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Общий" sheetId="1" state="visible" r:id="rId2"/>
  </sheets>
  <definedNames>
    <definedName function="false" hidden="false" localSheetId="0" name="_xlnm.Print_Area" vbProcedure="false">Общий!$B$24:$H$309</definedName>
    <definedName function="false" hidden="true" localSheetId="0" name="_xlnm._FilterDatabase" vbProcedure="false">Общий!$A$3:$J$437</definedName>
    <definedName function="false" hidden="false" localSheetId="0" name="client_date_dog_create" vbProcedure="false">#REF!</definedName>
    <definedName function="false" hidden="false" localSheetId="0" name="date_dog2" vbProcedure="false">#NAME?</definedName>
    <definedName function="false" hidden="false" localSheetId="0" name="number_dog2" vbProcedure="false">#REF!</definedName>
    <definedName function="false" hidden="false" localSheetId="0" name="НомерДоговора1" vbProcedure="false">#REF!</definedName>
    <definedName function="false" hidden="false" localSheetId="0" name="НомерДоговора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6" uniqueCount="1169">
  <si>
    <t xml:space="preserve">договор</t>
  </si>
  <si>
    <t xml:space="preserve">бронь</t>
  </si>
  <si>
    <t xml:space="preserve">арест</t>
  </si>
  <si>
    <t xml:space="preserve">Информацияпотехнике</t>
  </si>
  <si>
    <t xml:space="preserve">Состояниетехники</t>
  </si>
  <si>
    <t xml:space="preserve">№</t>
  </si>
  <si>
    <t xml:space="preserve">Наименование а/т</t>
  </si>
  <si>
    <t xml:space="preserve">Год выпуска</t>
  </si>
  <si>
    <t xml:space="preserve">Шасси</t>
  </si>
  <si>
    <t xml:space="preserve">Гос номер</t>
  </si>
  <si>
    <t xml:space="preserve">Вид а/т</t>
  </si>
  <si>
    <t xml:space="preserve">Место нахождение</t>
  </si>
  <si>
    <t xml:space="preserve">Цена с НДС</t>
  </si>
  <si>
    <t xml:space="preserve">Техническое состояние</t>
  </si>
  <si>
    <t xml:space="preserve">Пробег, км</t>
  </si>
  <si>
    <t xml:space="preserve">Daimler A-Комплект специального инструмента Daimler категории A</t>
  </si>
  <si>
    <t xml:space="preserve">Оборудование</t>
  </si>
  <si>
    <t xml:space="preserve">ООО ТД «КОРИБ», г. Набережные Челны, Индустриальный проезд, д. 55</t>
  </si>
  <si>
    <t xml:space="preserve">Daimler B-Комплект специального инструмента Daimler кат.В</t>
  </si>
  <si>
    <t xml:space="preserve">Седельный тягач КАМАЗ 5490-892-87 (S5) (газодизель)</t>
  </si>
  <si>
    <t xml:space="preserve">XTC549005J2516378</t>
  </si>
  <si>
    <t xml:space="preserve">В269ТН 716</t>
  </si>
  <si>
    <t xml:space="preserve">Автомобиль</t>
  </si>
  <si>
    <t xml:space="preserve">ООО «ТФК Феникс» г.Набережные Челны, проспект КАМАЗа, д.57</t>
  </si>
  <si>
    <t xml:space="preserve">комплектный</t>
  </si>
  <si>
    <t xml:space="preserve">Седельный тягач КАМАЗ 5490-892-DC (газодизель)</t>
  </si>
  <si>
    <t xml:space="preserve">XTC549005K2522872</t>
  </si>
  <si>
    <t xml:space="preserve">М065ХЕ 73</t>
  </si>
  <si>
    <t xml:space="preserve">XTC549005K2522195</t>
  </si>
  <si>
    <t xml:space="preserve">Е137ВМ 716</t>
  </si>
  <si>
    <t xml:space="preserve">Седельный тягач КАМАЗ 5490-893-DC (газодизель)</t>
  </si>
  <si>
    <t xml:space="preserve">XTC549005K2522635</t>
  </si>
  <si>
    <t xml:space="preserve">В785ХМ 716</t>
  </si>
  <si>
    <t xml:space="preserve">нет запасного колеса</t>
  </si>
  <si>
    <t xml:space="preserve">Седельный тягач КАМАЗ 5490-023-87 (S5)</t>
  </si>
  <si>
    <t xml:space="preserve">XTC549005J2508689</t>
  </si>
  <si>
    <t xml:space="preserve">В365ММ 716</t>
  </si>
  <si>
    <t xml:space="preserve">XTC549005J2514205</t>
  </si>
  <si>
    <t xml:space="preserve">В743РО 716</t>
  </si>
  <si>
    <t xml:space="preserve">левая дверь деформирована</t>
  </si>
  <si>
    <t xml:space="preserve">XTC549005J2514221</t>
  </si>
  <si>
    <t xml:space="preserve">В901РО 716</t>
  </si>
  <si>
    <t xml:space="preserve">бак топливный деформирован, </t>
  </si>
  <si>
    <t xml:space="preserve">XTC549005J2512943</t>
  </si>
  <si>
    <t xml:space="preserve">В590ОО 716</t>
  </si>
  <si>
    <t xml:space="preserve">отсутствует личинка замка справа, снята крышка панели приборов справа,</t>
  </si>
  <si>
    <t xml:space="preserve">XTC549005K2522626</t>
  </si>
  <si>
    <t xml:space="preserve">М075ХК 73</t>
  </si>
  <si>
    <t xml:space="preserve">XTC549005K2522884</t>
  </si>
  <si>
    <t xml:space="preserve">М061ХХ 73</t>
  </si>
  <si>
    <t xml:space="preserve">XTC549005K2522654</t>
  </si>
  <si>
    <t xml:space="preserve">Е226КВ716</t>
  </si>
  <si>
    <t xml:space="preserve">XTC549005K2522173</t>
  </si>
  <si>
    <t xml:space="preserve">Е203ВО716</t>
  </si>
  <si>
    <t xml:space="preserve">XTC549005J2514475</t>
  </si>
  <si>
    <t xml:space="preserve">В175ОО716</t>
  </si>
  <si>
    <t xml:space="preserve">XTC549005K2521260</t>
  </si>
  <si>
    <t xml:space="preserve">Е254ВО716</t>
  </si>
  <si>
    <t xml:space="preserve">XTC549005K2522617</t>
  </si>
  <si>
    <t xml:space="preserve">М069ХН73</t>
  </si>
  <si>
    <t xml:space="preserve">XTC549005K2521233</t>
  </si>
  <si>
    <t xml:space="preserve">Е616ЕК716</t>
  </si>
  <si>
    <t xml:space="preserve">XTC549005K2522658</t>
  </si>
  <si>
    <t xml:space="preserve">Е400КВ 716</t>
  </si>
  <si>
    <t xml:space="preserve">XTC549005K2522576</t>
  </si>
  <si>
    <t xml:space="preserve">Е234КВ 716</t>
  </si>
  <si>
    <t xml:space="preserve">XTC549005K2521241</t>
  </si>
  <si>
    <t xml:space="preserve">Е668АМ 716</t>
  </si>
  <si>
    <t xml:space="preserve">XTC549005K2522612</t>
  </si>
  <si>
    <t xml:space="preserve">М064ХЕ 73</t>
  </si>
  <si>
    <t xml:space="preserve">XTC549005K2522169</t>
  </si>
  <si>
    <t xml:space="preserve">Е570АМ 716</t>
  </si>
  <si>
    <t xml:space="preserve">XTC549005K2521435</t>
  </si>
  <si>
    <t xml:space="preserve">Е280ВО 716</t>
  </si>
  <si>
    <t xml:space="preserve">XTC549005K2521490</t>
  </si>
  <si>
    <t xml:space="preserve">Е278ВО 716</t>
  </si>
  <si>
    <t xml:space="preserve">XTC549005K2522640</t>
  </si>
  <si>
    <t xml:space="preserve">Е275КВ 716</t>
  </si>
  <si>
    <t xml:space="preserve">Седельный тягач КАМАЗ 5490-025-87 (S5)</t>
  </si>
  <si>
    <t xml:space="preserve">XTC549005K2529602</t>
  </si>
  <si>
    <t xml:space="preserve">М186ХР 73</t>
  </si>
  <si>
    <t xml:space="preserve">деформация насоса подъема кабины, отсутствует крышка бака мочевины</t>
  </si>
  <si>
    <t xml:space="preserve">XTC549005K2522168</t>
  </si>
  <si>
    <t xml:space="preserve">Е920АМ 716</t>
  </si>
  <si>
    <t xml:space="preserve">XTC549005K2521371</t>
  </si>
  <si>
    <t xml:space="preserve">Е851АМ 716</t>
  </si>
  <si>
    <t xml:space="preserve">XTC549005K2522849</t>
  </si>
  <si>
    <t xml:space="preserve">М369ХХ 73</t>
  </si>
  <si>
    <t xml:space="preserve">XTC549005K2529770</t>
  </si>
  <si>
    <t xml:space="preserve">М162ХХ 73</t>
  </si>
  <si>
    <t xml:space="preserve">XTC549005K2522097</t>
  </si>
  <si>
    <t xml:space="preserve">Е691ЕА 716</t>
  </si>
  <si>
    <t xml:space="preserve">XTC549005K2522603</t>
  </si>
  <si>
    <t xml:space="preserve">Е036КВ 716</t>
  </si>
  <si>
    <t xml:space="preserve">незначительная вмятина правой двери</t>
  </si>
  <si>
    <t xml:space="preserve">XTC549005K2521238</t>
  </si>
  <si>
    <t xml:space="preserve">Е903АМ 716</t>
  </si>
  <si>
    <t xml:space="preserve">XTC549005K2522681</t>
  </si>
  <si>
    <t xml:space="preserve">В610ХМ 716</t>
  </si>
  <si>
    <t xml:space="preserve">вмятина с левой стороны кабины, деформирован инструментальный ящик</t>
  </si>
  <si>
    <t xml:space="preserve">Седельный тягач КАМАЗ 5490-025-87 (S5) </t>
  </si>
  <si>
    <t xml:space="preserve">XTC549005K2529843</t>
  </si>
  <si>
    <t xml:space="preserve">М136ХН 73</t>
  </si>
  <si>
    <t xml:space="preserve">трещина воздухозаборника с правой стороны</t>
  </si>
  <si>
    <t xml:space="preserve">XTC549005K2529678</t>
  </si>
  <si>
    <t xml:space="preserve">М146ХЕ 73</t>
  </si>
  <si>
    <t xml:space="preserve">деформация топливного бака</t>
  </si>
  <si>
    <t xml:space="preserve">XTC549005K2522604</t>
  </si>
  <si>
    <t xml:space="preserve">Е301КВ 716</t>
  </si>
  <si>
    <t xml:space="preserve">XTC549005K2522578</t>
  </si>
  <si>
    <t xml:space="preserve">Е242КВ 716</t>
  </si>
  <si>
    <t xml:space="preserve">Седельный тягач КАМАЗ 5490-033-87 (S5)</t>
  </si>
  <si>
    <t xml:space="preserve">XTC549005L2539339</t>
  </si>
  <si>
    <t xml:space="preserve">О939АН 154</t>
  </si>
  <si>
    <t xml:space="preserve">отсутствует  крышка топливного бака</t>
  </si>
  <si>
    <t xml:space="preserve">XTC549005K2518540</t>
  </si>
  <si>
    <t xml:space="preserve">В382ТН 716</t>
  </si>
  <si>
    <t xml:space="preserve">ХТС549005К2529852</t>
  </si>
  <si>
    <t xml:space="preserve">М136ХХ 73</t>
  </si>
  <si>
    <t xml:space="preserve">XTC549005K2522577</t>
  </si>
  <si>
    <t xml:space="preserve">Е213КВ 716</t>
  </si>
  <si>
    <t xml:space="preserve">XTC549005K2522657</t>
  </si>
  <si>
    <t xml:space="preserve">Е041КВ 716</t>
  </si>
  <si>
    <t xml:space="preserve">XTC549005K2522593</t>
  </si>
  <si>
    <t xml:space="preserve">М068ХВ 73</t>
  </si>
  <si>
    <t xml:space="preserve">XTC549005K2522629</t>
  </si>
  <si>
    <t xml:space="preserve">М805ХТ 73</t>
  </si>
  <si>
    <t xml:space="preserve">XTC549005K2522155</t>
  </si>
  <si>
    <t xml:space="preserve">Е675ЕА 716</t>
  </si>
  <si>
    <t xml:space="preserve">XTC549005K2522854</t>
  </si>
  <si>
    <t xml:space="preserve">М813ХТ 73</t>
  </si>
  <si>
    <t xml:space="preserve">XTC549005K2518408</t>
  </si>
  <si>
    <t xml:space="preserve">В990ЕВ 716</t>
  </si>
  <si>
    <t xml:space="preserve">XTC549005K2522633</t>
  </si>
  <si>
    <t xml:space="preserve">М057ХС 73</t>
  </si>
  <si>
    <t xml:space="preserve">XTC549005K2522589</t>
  </si>
  <si>
    <t xml:space="preserve">М056ХН 73</t>
  </si>
  <si>
    <t xml:space="preserve">потертость правой двери</t>
  </si>
  <si>
    <t xml:space="preserve">XTC549005L2539335</t>
  </si>
  <si>
    <t xml:space="preserve">О508АМ 154</t>
  </si>
  <si>
    <t xml:space="preserve">отсутствует крышка топливного бака</t>
  </si>
  <si>
    <t xml:space="preserve">XTC549005K2522584</t>
  </si>
  <si>
    <t xml:space="preserve">М823ХТ 73</t>
  </si>
  <si>
    <t xml:space="preserve">XTC549005K2522598</t>
  </si>
  <si>
    <t xml:space="preserve">В419РЕ 716</t>
  </si>
  <si>
    <t xml:space="preserve">XTC549005K2522606</t>
  </si>
  <si>
    <t xml:space="preserve">В870ХМ 716</t>
  </si>
  <si>
    <t xml:space="preserve">XTC549005K2522610</t>
  </si>
  <si>
    <t xml:space="preserve">М050ХР 73</t>
  </si>
  <si>
    <t xml:space="preserve">XTC549005K2529839</t>
  </si>
  <si>
    <t xml:space="preserve">М127ХО 73</t>
  </si>
  <si>
    <t xml:space="preserve">XTC549005K2529858</t>
  </si>
  <si>
    <t xml:space="preserve">М127ХР 73</t>
  </si>
  <si>
    <t xml:space="preserve">XTC549005K2522583</t>
  </si>
  <si>
    <t xml:space="preserve">М060ХС 73</t>
  </si>
  <si>
    <t xml:space="preserve">XTC549005K2522600</t>
  </si>
  <si>
    <t xml:space="preserve">Е210КВ 716</t>
  </si>
  <si>
    <t xml:space="preserve">деформация защиты ГБО</t>
  </si>
  <si>
    <t xml:space="preserve">XTC549005K2522199</t>
  </si>
  <si>
    <t xml:space="preserve">Е017ВМ 716</t>
  </si>
  <si>
    <t xml:space="preserve">XTC549005K2522160</t>
  </si>
  <si>
    <t xml:space="preserve">Е782ЕА 716</t>
  </si>
  <si>
    <t xml:space="preserve">XTC549005K2529857</t>
  </si>
  <si>
    <t xml:space="preserve">М127ХК 73</t>
  </si>
  <si>
    <t xml:space="preserve">XTC549005J2516389</t>
  </si>
  <si>
    <t xml:space="preserve">В674ТН 716</t>
  </si>
  <si>
    <t xml:space="preserve">XTC549005K2522194</t>
  </si>
  <si>
    <t xml:space="preserve">Е149ВМ 716</t>
  </si>
  <si>
    <t xml:space="preserve">XTC549005K2522619</t>
  </si>
  <si>
    <t xml:space="preserve">М076ХТ 73</t>
  </si>
  <si>
    <t xml:space="preserve">Седельный тягач КАМАЗ 5490-022-87 (S5)</t>
  </si>
  <si>
    <t xml:space="preserve">XTC549005K2531345</t>
  </si>
  <si>
    <t xml:space="preserve">М400ХС 73</t>
  </si>
  <si>
    <t xml:space="preserve">XTC549005L2537349</t>
  </si>
  <si>
    <t xml:space="preserve">К921МЕ 154</t>
  </si>
  <si>
    <t xml:space="preserve">XTC549005K2522810</t>
  </si>
  <si>
    <t xml:space="preserve">М059ХК 73</t>
  </si>
  <si>
    <t xml:space="preserve">XTC549005K2522591</t>
  </si>
  <si>
    <t xml:space="preserve">М089ХН 73</t>
  </si>
  <si>
    <t xml:space="preserve">XTC549005K2522183</t>
  </si>
  <si>
    <t xml:space="preserve">Е503ЕА 716</t>
  </si>
  <si>
    <t xml:space="preserve">деформация защиты ГБО, деформация правого заднего угла кабины</t>
  </si>
  <si>
    <t xml:space="preserve">XTC549005K2522905</t>
  </si>
  <si>
    <t xml:space="preserve">М055ХО 73</t>
  </si>
  <si>
    <t xml:space="preserve">XTC549005K2522158</t>
  </si>
  <si>
    <t xml:space="preserve">Е734ЕА 716</t>
  </si>
  <si>
    <t xml:space="preserve">XTC549005K2525931</t>
  </si>
  <si>
    <t xml:space="preserve">М060ХН 73</t>
  </si>
  <si>
    <t xml:space="preserve">XTC549005K2529764</t>
  </si>
  <si>
    <t xml:space="preserve">М935ХТ 73</t>
  </si>
  <si>
    <t xml:space="preserve">XTC549005K2522853</t>
  </si>
  <si>
    <t xml:space="preserve">М087ХР 73</t>
  </si>
  <si>
    <t xml:space="preserve">XTC549005K2522615</t>
  </si>
  <si>
    <t xml:space="preserve">М064ХТ 73</t>
  </si>
  <si>
    <t xml:space="preserve">XTC549005K2522607</t>
  </si>
  <si>
    <t xml:space="preserve">В698ХМ 716</t>
  </si>
  <si>
    <t xml:space="preserve">XTC549005K2521372</t>
  </si>
  <si>
    <t xml:space="preserve">Е564АМ 716</t>
  </si>
  <si>
    <t xml:space="preserve">XTC549005K2522902</t>
  </si>
  <si>
    <t xml:space="preserve">М059ХХ 73</t>
  </si>
  <si>
    <t xml:space="preserve">XTC549005K2522645</t>
  </si>
  <si>
    <t xml:space="preserve">Е008КВ 716</t>
  </si>
  <si>
    <t xml:space="preserve">XTC549005K2521310</t>
  </si>
  <si>
    <t xml:space="preserve">Е663АМ 716</t>
  </si>
  <si>
    <t xml:space="preserve">XTC549005K2522829</t>
  </si>
  <si>
    <t xml:space="preserve">М081ХЕ 73</t>
  </si>
  <si>
    <t xml:space="preserve">XTC549005K2529841</t>
  </si>
  <si>
    <t xml:space="preserve">М125ХР 73</t>
  </si>
  <si>
    <t xml:space="preserve">XTC549005K2522835</t>
  </si>
  <si>
    <t xml:space="preserve">М059ХЕ 73</t>
  </si>
  <si>
    <t xml:space="preserve">XTC549005K2529831</t>
  </si>
  <si>
    <t xml:space="preserve">М129ХХ 73</t>
  </si>
  <si>
    <t xml:space="preserve">XTC549005J2516376</t>
  </si>
  <si>
    <t xml:space="preserve">В840ЕВ 716</t>
  </si>
  <si>
    <t xml:space="preserve">XTC549005K2522900</t>
  </si>
  <si>
    <t xml:space="preserve">М085ХТ 73</t>
  </si>
  <si>
    <t xml:space="preserve">XTC549005L2537377</t>
  </si>
  <si>
    <t xml:space="preserve">О822АР 154</t>
  </si>
  <si>
    <t xml:space="preserve">XTC549005K2529836</t>
  </si>
  <si>
    <t xml:space="preserve">М390ХХ 73</t>
  </si>
  <si>
    <t xml:space="preserve">XTC549005K2529746</t>
  </si>
  <si>
    <t xml:space="preserve">М405ХХ 73</t>
  </si>
  <si>
    <t xml:space="preserve">XTC549005K2522570</t>
  </si>
  <si>
    <t xml:space="preserve">М080ХН 73</t>
  </si>
  <si>
    <t xml:space="preserve">XTC549005K2529704</t>
  </si>
  <si>
    <t xml:space="preserve">М811ХЕ 73</t>
  </si>
  <si>
    <t xml:space="preserve">XTC549005L2537400</t>
  </si>
  <si>
    <t xml:space="preserve">О102АТ 154</t>
  </si>
  <si>
    <t xml:space="preserve">XTC549005K2522175</t>
  </si>
  <si>
    <t xml:space="preserve">Е177ВО 716</t>
  </si>
  <si>
    <t xml:space="preserve">XTC549005K2522191</t>
  </si>
  <si>
    <t xml:space="preserve">Е007ВО 716</t>
  </si>
  <si>
    <t xml:space="preserve">XTC549005K2522857</t>
  </si>
  <si>
    <t xml:space="preserve">М087ХО 73</t>
  </si>
  <si>
    <t xml:space="preserve">XTC549005L2536728</t>
  </si>
  <si>
    <t xml:space="preserve">О097АМ 154</t>
  </si>
  <si>
    <t xml:space="preserve">XTC549005L2537401</t>
  </si>
  <si>
    <t xml:space="preserve">К931МР 154</t>
  </si>
  <si>
    <t xml:space="preserve">XTC549005K2522152</t>
  </si>
  <si>
    <t xml:space="preserve">Е581ЕА 716</t>
  </si>
  <si>
    <t xml:space="preserve">XTC549005L2539337</t>
  </si>
  <si>
    <t xml:space="preserve">О379АВ 154</t>
  </si>
  <si>
    <t xml:space="preserve">XTC549005K2522641</t>
  </si>
  <si>
    <t xml:space="preserve">Е072КВ 716</t>
  </si>
  <si>
    <t xml:space="preserve">XTC549005L2536688</t>
  </si>
  <si>
    <t xml:space="preserve">К940ММ 154</t>
  </si>
  <si>
    <t xml:space="preserve">XTC549005K2521179</t>
  </si>
  <si>
    <t xml:space="preserve">Е818АМ 716</t>
  </si>
  <si>
    <t xml:space="preserve">XTC549005K2529711</t>
  </si>
  <si>
    <t xml:space="preserve">М110ХЕ 73</t>
  </si>
  <si>
    <t xml:space="preserve">XTC549005K2518404</t>
  </si>
  <si>
    <t xml:space="preserve">В244ТН 716</t>
  </si>
  <si>
    <t xml:space="preserve">XTC549005K2522162</t>
  </si>
  <si>
    <t xml:space="preserve">Е854АМ 716</t>
  </si>
  <si>
    <t xml:space="preserve">XTC549005K2522099</t>
  </si>
  <si>
    <t xml:space="preserve">Е600ЕА 716</t>
  </si>
  <si>
    <t xml:space="preserve">XTC549005K2522564</t>
  </si>
  <si>
    <t xml:space="preserve">Е252КВ  716</t>
  </si>
  <si>
    <t xml:space="preserve">XTC549005K2522190</t>
  </si>
  <si>
    <t xml:space="preserve">Е271ВО 716</t>
  </si>
  <si>
    <t xml:space="preserve">XTC549005K2522901</t>
  </si>
  <si>
    <t xml:space="preserve">М382ХХ 73</t>
  </si>
  <si>
    <t xml:space="preserve">XTC549005K2522601</t>
  </si>
  <si>
    <t xml:space="preserve">Е288КВ 716</t>
  </si>
  <si>
    <t xml:space="preserve">XTC549005K2522855</t>
  </si>
  <si>
    <t xml:space="preserve">М084ХК 73</t>
  </si>
  <si>
    <t xml:space="preserve">XTC549005K2522179</t>
  </si>
  <si>
    <t xml:space="preserve">Е096ВО 716</t>
  </si>
  <si>
    <t xml:space="preserve">XTC549005K2529581</t>
  </si>
  <si>
    <t xml:space="preserve">М189ХС 73</t>
  </si>
  <si>
    <t xml:space="preserve">XTC549005K2522852</t>
  </si>
  <si>
    <t xml:space="preserve">М801ХТ 73</t>
  </si>
  <si>
    <t xml:space="preserve">XTC549005K2522627</t>
  </si>
  <si>
    <t xml:space="preserve">М081ХР 73</t>
  </si>
  <si>
    <t xml:space="preserve">XTC549005K2522879</t>
  </si>
  <si>
    <t xml:space="preserve">М078ХТ 73</t>
  </si>
  <si>
    <t xml:space="preserve">XTC549005K2522569</t>
  </si>
  <si>
    <t xml:space="preserve">М062ХС 73</t>
  </si>
  <si>
    <t xml:space="preserve">XTC549005K2522171</t>
  </si>
  <si>
    <t xml:space="preserve">Е240ВО 716</t>
  </si>
  <si>
    <t xml:space="preserve">XTC549005K2529745</t>
  </si>
  <si>
    <t xml:space="preserve">М813ХЕ 73</t>
  </si>
  <si>
    <t xml:space="preserve">XTC549005K2529587</t>
  </si>
  <si>
    <t xml:space="preserve">М188ХТ 73</t>
  </si>
  <si>
    <t xml:space="preserve">XTC549005K2521232</t>
  </si>
  <si>
    <t xml:space="preserve">Е067ВО 716</t>
  </si>
  <si>
    <t xml:space="preserve">XTC549005K2522614</t>
  </si>
  <si>
    <t xml:space="preserve">М064ХВ 73</t>
  </si>
  <si>
    <t xml:space="preserve">XTC549005K2522898</t>
  </si>
  <si>
    <t xml:space="preserve">М051ХТ 73</t>
  </si>
  <si>
    <t xml:space="preserve">XTC549005K2529623</t>
  </si>
  <si>
    <t xml:space="preserve">М177ХС 73</t>
  </si>
  <si>
    <t xml:space="preserve">XTC549005K2529788</t>
  </si>
  <si>
    <t xml:space="preserve">М164ХН 73</t>
  </si>
  <si>
    <t xml:space="preserve">XTC549005K2521356</t>
  </si>
  <si>
    <t xml:space="preserve">Е202ВО 716</t>
  </si>
  <si>
    <t xml:space="preserve">XTC549005K2522167</t>
  </si>
  <si>
    <t xml:space="preserve">Е968АМ 716</t>
  </si>
  <si>
    <t xml:space="preserve">XTC549005K2529644</t>
  </si>
  <si>
    <t xml:space="preserve">М188ХР 73</t>
  </si>
  <si>
    <t xml:space="preserve">XTC549005K2529683</t>
  </si>
  <si>
    <t xml:space="preserve">М947ХТ 73</t>
  </si>
  <si>
    <t xml:space="preserve">XTC549005K2522198</t>
  </si>
  <si>
    <t xml:space="preserve">Е026ВМ 716</t>
  </si>
  <si>
    <t xml:space="preserve">XTC549005K2529855</t>
  </si>
  <si>
    <t xml:space="preserve">М126ХЕ 73</t>
  </si>
  <si>
    <t xml:space="preserve">XTC549005K2529825</t>
  </si>
  <si>
    <t xml:space="preserve">М137ХН 73</t>
  </si>
  <si>
    <t xml:space="preserve">XTC549005K2522834</t>
  </si>
  <si>
    <t xml:space="preserve">М057ХК 73</t>
  </si>
  <si>
    <t xml:space="preserve">XTC549005K2529705</t>
  </si>
  <si>
    <t xml:space="preserve">М783ХЕ 73</t>
  </si>
  <si>
    <t xml:space="preserve">XTC549005L2537319</t>
  </si>
  <si>
    <t xml:space="preserve">К928МВ 154</t>
  </si>
  <si>
    <t xml:space="preserve">XTC549005K2529654</t>
  </si>
  <si>
    <t xml:space="preserve">М146ХВ 73</t>
  </si>
  <si>
    <t xml:space="preserve">XTC549005K2529713</t>
  </si>
  <si>
    <t xml:space="preserve">М112ХХ 73</t>
  </si>
  <si>
    <t xml:space="preserve">XTC549005K2522166</t>
  </si>
  <si>
    <t xml:space="preserve">Е632АМ 716</t>
  </si>
  <si>
    <t xml:space="preserve">XTC549005K2522651</t>
  </si>
  <si>
    <t xml:space="preserve">Е167КВ 716</t>
  </si>
  <si>
    <t xml:space="preserve">XTC549005K2529697</t>
  </si>
  <si>
    <t xml:space="preserve">М900ХТ 73</t>
  </si>
  <si>
    <t xml:space="preserve">XTC549005K2522174</t>
  </si>
  <si>
    <t xml:space="preserve">Е087ВО 716</t>
  </si>
  <si>
    <t xml:space="preserve">XTC549005K2529756</t>
  </si>
  <si>
    <t xml:space="preserve">М839ХЕ 73</t>
  </si>
  <si>
    <t xml:space="preserve">XTC549005K2522668</t>
  </si>
  <si>
    <t xml:space="preserve">Е068КВ 716</t>
  </si>
  <si>
    <t xml:space="preserve">XTC549005L2537471</t>
  </si>
  <si>
    <t xml:space="preserve">К920МК 154</t>
  </si>
  <si>
    <t xml:space="preserve">XTC549005K2522637</t>
  </si>
  <si>
    <t xml:space="preserve">В551ХМ 716</t>
  </si>
  <si>
    <t xml:space="preserve">XTC549005K2529684</t>
  </si>
  <si>
    <t xml:space="preserve">М955ХТ 73</t>
  </si>
  <si>
    <t xml:space="preserve">XTC549005L2539515</t>
  </si>
  <si>
    <t xml:space="preserve">О316ВВ 154</t>
  </si>
  <si>
    <t xml:space="preserve">XTC549005K2518405</t>
  </si>
  <si>
    <t xml:space="preserve">В415ТН 716</t>
  </si>
  <si>
    <t xml:space="preserve">XTC549005L2539369</t>
  </si>
  <si>
    <t xml:space="preserve">О935ВО 154</t>
  </si>
  <si>
    <t xml:space="preserve">Седельный тягач КАМАЗ 5490-032-87 (S5)</t>
  </si>
  <si>
    <t xml:space="preserve">XTC549005L2539844</t>
  </si>
  <si>
    <t xml:space="preserve">О554АЕ 154</t>
  </si>
  <si>
    <t xml:space="preserve">XTC549005L2537307</t>
  </si>
  <si>
    <t xml:space="preserve">К948МР 154</t>
  </si>
  <si>
    <t xml:space="preserve">горит лампочка - неисправность ДВС, нет запасного колеса</t>
  </si>
  <si>
    <t xml:space="preserve">XTC549005K2529719</t>
  </si>
  <si>
    <t xml:space="preserve">М114ХТ 73</t>
  </si>
  <si>
    <t xml:space="preserve">XTC549005K2522159</t>
  </si>
  <si>
    <t xml:space="preserve">Е526ЕА 716</t>
  </si>
  <si>
    <t xml:space="preserve">XTC549005K2529743</t>
  </si>
  <si>
    <t xml:space="preserve">М803ХЕ 73</t>
  </si>
  <si>
    <t xml:space="preserve">XTC549005K2529632</t>
  </si>
  <si>
    <t xml:space="preserve">М367ХК 73</t>
  </si>
  <si>
    <t xml:space="preserve">XTC549005K2518406</t>
  </si>
  <si>
    <t xml:space="preserve">В855ЕВ 716</t>
  </si>
  <si>
    <t xml:space="preserve">XTC549005J2511858</t>
  </si>
  <si>
    <t xml:space="preserve">В313ОО 716</t>
  </si>
  <si>
    <t xml:space="preserve">нет запасного колеса, отсутствует матрац</t>
  </si>
  <si>
    <t xml:space="preserve">XTC549005K2522814</t>
  </si>
  <si>
    <t xml:space="preserve">М085ХК 73</t>
  </si>
  <si>
    <t xml:space="preserve">XTC549005K2529737</t>
  </si>
  <si>
    <t xml:space="preserve">М826ХЕ 73</t>
  </si>
  <si>
    <t xml:space="preserve">XTC549005K2522843</t>
  </si>
  <si>
    <t xml:space="preserve">М049ХХ 73</t>
  </si>
  <si>
    <t xml:space="preserve">XTC549005K2518407</t>
  </si>
  <si>
    <t xml:space="preserve">В264ТН 716</t>
  </si>
  <si>
    <t xml:space="preserve">XTC549005K2523572</t>
  </si>
  <si>
    <t xml:space="preserve">Е724ЕА 716</t>
  </si>
  <si>
    <t xml:space="preserve">XTC549005K2529775</t>
  </si>
  <si>
    <t xml:space="preserve">М163ХС 73</t>
  </si>
  <si>
    <t xml:space="preserve">XTC549005K2529814</t>
  </si>
  <si>
    <t xml:space="preserve">М397ХХ 73</t>
  </si>
  <si>
    <t xml:space="preserve">XTC549005K2529567</t>
  </si>
  <si>
    <t xml:space="preserve">М470ХР 73</t>
  </si>
  <si>
    <t xml:space="preserve">XTC549005K2529798</t>
  </si>
  <si>
    <t xml:space="preserve">М905ХТ 73</t>
  </si>
  <si>
    <t xml:space="preserve">-</t>
  </si>
  <si>
    <t xml:space="preserve">XTC549005K2522216</t>
  </si>
  <si>
    <t xml:space="preserve">Е743ЕА 716</t>
  </si>
  <si>
    <t xml:space="preserve">XTC549005K2529811</t>
  </si>
  <si>
    <t xml:space="preserve">М129ХК 73</t>
  </si>
  <si>
    <t xml:space="preserve">XTC549005K2521235</t>
  </si>
  <si>
    <t xml:space="preserve">Е529ЕК 716</t>
  </si>
  <si>
    <t xml:space="preserve">XTC549005K2521407</t>
  </si>
  <si>
    <t xml:space="preserve">Е537АМ 716</t>
  </si>
  <si>
    <t xml:space="preserve">XTC549005K2522172</t>
  </si>
  <si>
    <t xml:space="preserve">Е035ВО 716</t>
  </si>
  <si>
    <t xml:space="preserve">XTC549005L2539332</t>
  </si>
  <si>
    <t xml:space="preserve">О532АМ 154</t>
  </si>
  <si>
    <t xml:space="preserve">не установлен</t>
  </si>
  <si>
    <t xml:space="preserve">XTC549005L2539333</t>
  </si>
  <si>
    <t xml:space="preserve">О665АТ 154</t>
  </si>
  <si>
    <t xml:space="preserve">нет запасного колеса, неровная работа ДВС, генератор не дает заряд, КПП не переключает передачи</t>
  </si>
  <si>
    <t xml:space="preserve">XTC549005L2537455</t>
  </si>
  <si>
    <t xml:space="preserve">К932МТ 154</t>
  </si>
  <si>
    <t xml:space="preserve">XTC549005K2522625</t>
  </si>
  <si>
    <t xml:space="preserve">М045ХС 73</t>
  </si>
  <si>
    <t xml:space="preserve">нет запасного</t>
  </si>
  <si>
    <t xml:space="preserve">XTC549005K2529765</t>
  </si>
  <si>
    <t xml:space="preserve">М145ХЕ 73</t>
  </si>
  <si>
    <t xml:space="preserve">XTC549005K2522665</t>
  </si>
  <si>
    <t xml:space="preserve">Е025КВ 716</t>
  </si>
  <si>
    <t xml:space="preserve">XTC549005J2516377</t>
  </si>
  <si>
    <t xml:space="preserve">В332ТН 716</t>
  </si>
  <si>
    <t xml:space="preserve">XTC549005K2529753</t>
  </si>
  <si>
    <t xml:space="preserve">М117ХЕ 73</t>
  </si>
  <si>
    <t xml:space="preserve">деформирован кронштейн крепления воздушного фильтра, течь масла со ступицы справа, срезаны шланги на задних рессорах тормозной системы, нет ПЖД, наклон кабины в левую сторону, разбиты правое верхнее и нижнее зеркала</t>
  </si>
  <si>
    <t xml:space="preserve">XTC549005K2529605</t>
  </si>
  <si>
    <t xml:space="preserve">М317ХС 73</t>
  </si>
  <si>
    <t xml:space="preserve">на правой боковине справа небольшая деформация, следы ремонта, нет запасного колеса, отсутствует противооткат, с левой стороны оба зеркала разбиты</t>
  </si>
  <si>
    <t xml:space="preserve">XTC549005K2529653</t>
  </si>
  <si>
    <t xml:space="preserve">М163ХВ 73</t>
  </si>
  <si>
    <t xml:space="preserve">после ДТП, деформирован топливный бак, деформация крепления насоса под кабиной (механизм опрокидывания кабины), возможны скрытые дефекты, доставлен своим ходом</t>
  </si>
  <si>
    <t xml:space="preserve">XTC549005L2537304</t>
  </si>
  <si>
    <t xml:space="preserve">К950МТ 154</t>
  </si>
  <si>
    <t xml:space="preserve">нет заглушки на левом фонаре, две противотуманки разбиты, нет запасного колеса</t>
  </si>
  <si>
    <t xml:space="preserve">XTC549005K2529566</t>
  </si>
  <si>
    <t xml:space="preserve">М876ХО 73</t>
  </si>
  <si>
    <t xml:space="preserve">XTC549005L2539509</t>
  </si>
  <si>
    <t xml:space="preserve">О248ВУ 154</t>
  </si>
  <si>
    <t xml:space="preserve">отсутствует запасное колесо</t>
  </si>
  <si>
    <t xml:space="preserve">XTC549005K2522832</t>
  </si>
  <si>
    <t xml:space="preserve">М357ХХ 73</t>
  </si>
  <si>
    <t xml:space="preserve">после ДТП, АКБ разряжена, инструментальный ящик отсутствует, нет запасного колеса, возможны скрытые дефекты, доставлен своим ходом</t>
  </si>
  <si>
    <t xml:space="preserve">XTC549005K2522186</t>
  </si>
  <si>
    <t xml:space="preserve">Е159ВО 716</t>
  </si>
  <si>
    <t xml:space="preserve">XTC549005K2521188</t>
  </si>
  <si>
    <t xml:space="preserve">Е065ВО 716</t>
  </si>
  <si>
    <t xml:space="preserve">Облицовка глушителя треснута, отсутствует личинка левой двери, нет запасного колеса</t>
  </si>
  <si>
    <t xml:space="preserve">XTC549005K2529750</t>
  </si>
  <si>
    <t xml:space="preserve">М400ХХ 73</t>
  </si>
  <si>
    <t xml:space="preserve">Нет крышки бочка мочевины, нет щеток стеклоочистителя, нет запасного колеса</t>
  </si>
  <si>
    <t xml:space="preserve">XTC549005K2522103</t>
  </si>
  <si>
    <t xml:space="preserve">Е590ЕК 716</t>
  </si>
  <si>
    <t xml:space="preserve">XTC549005L2537296</t>
  </si>
  <si>
    <t xml:space="preserve">О106АО 154</t>
  </si>
  <si>
    <t xml:space="preserve">XTC549005K2529731</t>
  </si>
  <si>
    <t xml:space="preserve">М120ХК 73</t>
  </si>
  <si>
    <t xml:space="preserve">XTC549005K2522193</t>
  </si>
  <si>
    <t xml:space="preserve">Е048ВМ 716</t>
  </si>
  <si>
    <t xml:space="preserve">XTC549005K2529784</t>
  </si>
  <si>
    <t xml:space="preserve">М394ХР 73</t>
  </si>
  <si>
    <t xml:space="preserve">XTC549005K2521540</t>
  </si>
  <si>
    <t xml:space="preserve">Е206ВО 716</t>
  </si>
  <si>
    <t xml:space="preserve">корпус облицовки глушителя треснут, механизм опрокидывания кабины не проверен, нет запасного колеса</t>
  </si>
  <si>
    <t xml:space="preserve">XTC549005K2521237</t>
  </si>
  <si>
    <t xml:space="preserve">Е623ЕК 716</t>
  </si>
  <si>
    <t xml:space="preserve">XTC549005K2522238</t>
  </si>
  <si>
    <t xml:space="preserve">Е646ЕА 716</t>
  </si>
  <si>
    <t xml:space="preserve">XTC549005K2522164</t>
  </si>
  <si>
    <t xml:space="preserve">Е843АМ 716</t>
  </si>
  <si>
    <t xml:space="preserve">механизм опрокидывания кабины не проверен, нет запасного колеса</t>
  </si>
  <si>
    <t xml:space="preserve">XTC549005K2529856</t>
  </si>
  <si>
    <t xml:space="preserve">М344ХК 73</t>
  </si>
  <si>
    <t xml:space="preserve">механизм опрокидывания кабины не проверен, нет заглушки правого фонаря, противотуманка правая треснута, левая разбита. Нет запасного колеса</t>
  </si>
  <si>
    <t xml:space="preserve">XTC549005K2527250</t>
  </si>
  <si>
    <t xml:space="preserve">А551АТ 797</t>
  </si>
  <si>
    <t xml:space="preserve">нет АКБ, КПП, запасного колеса, частично разукплектован</t>
  </si>
  <si>
    <t xml:space="preserve">XTC549005K2527427</t>
  </si>
  <si>
    <t xml:space="preserve">А780АМ 797</t>
  </si>
  <si>
    <t xml:space="preserve">нет АКБ, ГБО, система питания воздухом некомплект, , светотехника некомплект., нет запасного колеса - частично разукомплектован</t>
  </si>
  <si>
    <t xml:space="preserve">XTC549005K2519750</t>
  </si>
  <si>
    <t xml:space="preserve">У853УН 750</t>
  </si>
  <si>
    <t xml:space="preserve">нет АКБ, нет правой противотуманки, вмятина на левой двери, разбита нижняя часть бампера, нет запасного колеса</t>
  </si>
  <si>
    <t xml:space="preserve">Специализированный автомобиль самосвал КАМАЗ 6520-3026012-53 исп.ЮГ - 20 куб.</t>
  </si>
  <si>
    <t xml:space="preserve">XTC652005M1438796</t>
  </si>
  <si>
    <t xml:space="preserve">К461ТЕ 716</t>
  </si>
  <si>
    <t xml:space="preserve">пассажирские сиденья не заводской комплектации, разбит задний левый габаритный фонарь, ручка стеклоподъемника на правой снята, лежит на пассажирском сиденье, частично отколота левая облицовка подножки частично отколота, нарушено лакокрасочное покрытие левое крыло и брызговик частично отсутствует. на боковинах кузова нарушено ЛКП, деформация, на левой боковине -разрыв. На передней части кузова небольшая деформация, нарушена ЛКП. Откидной борт - деформация, нарушена ЛКП.</t>
  </si>
  <si>
    <t xml:space="preserve">XTC549005K2531486</t>
  </si>
  <si>
    <t xml:space="preserve">О329ВО 198</t>
  </si>
  <si>
    <t xml:space="preserve">XTC549005K2531573</t>
  </si>
  <si>
    <t xml:space="preserve">О881ВС 198</t>
  </si>
  <si>
    <t xml:space="preserve">XTC549005K2531483</t>
  </si>
  <si>
    <t xml:space="preserve">О885ВС 198</t>
  </si>
  <si>
    <t xml:space="preserve">XTC549005L2534399</t>
  </si>
  <si>
    <t xml:space="preserve">О769ЕО 198</t>
  </si>
  <si>
    <t xml:space="preserve">XTC549005K2531551</t>
  </si>
  <si>
    <t xml:space="preserve">О188ЕА 198</t>
  </si>
  <si>
    <t xml:space="preserve">XTC549005K2531466</t>
  </si>
  <si>
    <t xml:space="preserve">О186АУ 198</t>
  </si>
  <si>
    <t xml:space="preserve">Седельный тягач КАМАЗ 5490-023-87 (S5) </t>
  </si>
  <si>
    <t xml:space="preserve">XTC549005L2534851</t>
  </si>
  <si>
    <t xml:space="preserve">Е536ТВ 198</t>
  </si>
  <si>
    <t xml:space="preserve">XTC549005L2534400</t>
  </si>
  <si>
    <t xml:space="preserve">О799ЕО 198</t>
  </si>
  <si>
    <t xml:space="preserve">XTC549005L2535021</t>
  </si>
  <si>
    <t xml:space="preserve">О046ОУ 198</t>
  </si>
  <si>
    <t xml:space="preserve">XTC549005K2519525</t>
  </si>
  <si>
    <t xml:space="preserve">М146НЕ 198</t>
  </si>
  <si>
    <t xml:space="preserve">нет левого заднего фонаря, трещины на лобовом окне. Сколы на левой двери, на облицовочной панели, передней декоративной решетке, подножке кабины. Нет трапа на раму за кабиной. Нет правого крыла заднего моста, нарушение ЛКП правой подножки</t>
  </si>
  <si>
    <t xml:space="preserve">XTC549005K2530516</t>
  </si>
  <si>
    <t xml:space="preserve">О139ЕО 198</t>
  </si>
  <si>
    <t xml:space="preserve">сколы на лобовом окне, царапины и сколы на правой двери, повреждения на сиденьях, сколы и отслоения ЛКП на облицовке бампера и фар, сколы на облицовке подножек кабины.</t>
  </si>
  <si>
    <t xml:space="preserve">XTC549005K2519518</t>
  </si>
  <si>
    <t xml:space="preserve">М099НЕ 198</t>
  </si>
  <si>
    <t xml:space="preserve">трещина на лобовом окне, повреждения на сиденьях, трещины и сколы на облицовке подножек, нет запасного колеса, трещина левого обтекателя.</t>
  </si>
  <si>
    <t xml:space="preserve">XTC549005K2530448</t>
  </si>
  <si>
    <t xml:space="preserve">О138ЕМ 198</t>
  </si>
  <si>
    <t xml:space="preserve">сколы и трещины на лобовом окне, повреждения сидений, сколы и трещины на облицовке подножек кабины, деформация трапа на раму за кабиной, </t>
  </si>
  <si>
    <t xml:space="preserve">XTC549005K2519519</t>
  </si>
  <si>
    <t xml:space="preserve">М182НЕ 198</t>
  </si>
  <si>
    <t xml:space="preserve">нет правой противотуманки, трещины на лобовом окне, трещины и сколы на облицовке подножек кабины, нет трапа на раму за кабиной,  не исправен выключатель массы</t>
  </si>
  <si>
    <t xml:space="preserve">XTC549005K2530517</t>
  </si>
  <si>
    <t xml:space="preserve">О137АМ 198</t>
  </si>
  <si>
    <t xml:space="preserve">зеркало бордюрное переднее разбито, вмятина на правой двери, не работает выключатель массы, горят ошибки на панели приборов, трещина зеркала, трещина правого обтекателя, сломаны крепления спальника. </t>
  </si>
  <si>
    <t xml:space="preserve"> XTC549005K2528493</t>
  </si>
  <si>
    <t xml:space="preserve">О135АК 198</t>
  </si>
  <si>
    <t xml:space="preserve">сломано 1 крепление топливного бака, сколы на лобовом окне, на облицовке бампера фар и подножек кабины.</t>
  </si>
  <si>
    <t xml:space="preserve">XTC549005K2530454</t>
  </si>
  <si>
    <t xml:space="preserve">О135АО 198</t>
  </si>
  <si>
    <t xml:space="preserve">сколы на дверях, облицовке. Деформация трапа на раму, трещины и деформация крыльев.</t>
  </si>
  <si>
    <t xml:space="preserve">XTC549005K2528580</t>
  </si>
  <si>
    <t xml:space="preserve">О135ВЕ198</t>
  </si>
  <si>
    <t xml:space="preserve">на правой боковине крыши присутствуют царапины, ржавчина. Сколы на лобовом окне. Водительское сиденье повреждено. Отслоения ЛКП на крыльях кабины.</t>
  </si>
  <si>
    <t xml:space="preserve">XTC549005K2528369</t>
  </si>
  <si>
    <t xml:space="preserve">О136ЕМ 198</t>
  </si>
  <si>
    <t xml:space="preserve">Повреждения на пассажирском сиденье. Сколы, отслоения ЛКП на облицовке. Деформирован трап на раму за кабиной. Нет декоративной облицовки глушителя.</t>
  </si>
  <si>
    <t xml:space="preserve">XTC549005K2528570</t>
  </si>
  <si>
    <t xml:space="preserve">О137ЕН 198</t>
  </si>
  <si>
    <t xml:space="preserve">Разбита одна противотуманка, небольшая деформация панели задка кабины. Сколы и трещины на лобовом стекле. Сколы на дверях. Сколы и трещины на облицовке кабины.</t>
  </si>
  <si>
    <t xml:space="preserve">XTC549005K2519522</t>
  </si>
  <si>
    <t xml:space="preserve">Р965АС 198</t>
  </si>
  <si>
    <t xml:space="preserve">Разбита одна противотуманка, нет крыльев колес.</t>
  </si>
  <si>
    <t xml:space="preserve">XTC549005K2519521</t>
  </si>
  <si>
    <t xml:space="preserve">Р793АЕ 198 </t>
  </si>
  <si>
    <t xml:space="preserve">Деформирован топливный бак, следы сварки. Правой противотуманка разбита, левая - треснута. Трещины и сколы на лобовом окне, разбито одно зеркало. Сколы на дверях. Водитель кое  сиденье повреждено. Отслоение ЛКП и сколы на облицовке кабины. Деформация трапа на раму за кабиной. Нет крыльев колес. </t>
  </si>
  <si>
    <t xml:space="preserve">XTC549005K2528453</t>
  </si>
  <si>
    <t xml:space="preserve">О137АУ 198</t>
  </si>
  <si>
    <t xml:space="preserve">левая противотуманка разбита, одно зеркало разбито. Сколы на дверях, повреждение на пассажирском сиденье. Отслоение ЛКП и сколы на облицовке.</t>
  </si>
  <si>
    <t xml:space="preserve">XTC549005K2519504</t>
  </si>
  <si>
    <t xml:space="preserve">Р175АУ 198</t>
  </si>
  <si>
    <t xml:space="preserve">Сколы на дверях. Отслоения ЛКП  и сколы на облицовке. Деформация трапа на раму за кабиной, нет крыльев колес.</t>
  </si>
  <si>
    <t xml:space="preserve">XTC549005L2532411</t>
  </si>
  <si>
    <t xml:space="preserve">О274АВ 198</t>
  </si>
  <si>
    <t xml:space="preserve">Разбито одно зеркало, повреждение на водительском сиденье. Отслоение ЛКП и сколы на облицовке. Деформация трапа на раму за кабиной. </t>
  </si>
  <si>
    <t xml:space="preserve">XTC549005K2528461</t>
  </si>
  <si>
    <t xml:space="preserve">О134ВН 198</t>
  </si>
  <si>
    <t xml:space="preserve">Сколы на дверях и облицовке. Повреждение на пассажирском сиденье. Деформация трапа на раму за кабиной. </t>
  </si>
  <si>
    <t xml:space="preserve">XTC549005L2539265</t>
  </si>
  <si>
    <t xml:space="preserve">К229МВ 198</t>
  </si>
  <si>
    <t xml:space="preserve">Трещина с правой стороны на панели приборов. Трещина на лобовом окне. Сколы на дверях  облицовке. Деформация трапа на раму за кабиной</t>
  </si>
  <si>
    <t xml:space="preserve">XTC549005L2539272</t>
  </si>
  <si>
    <t xml:space="preserve">К136НК 198</t>
  </si>
  <si>
    <t xml:space="preserve">Разбита правая противотуманка, сколы на дверях, на облицовке кабины. Деформация трапа на раму (за кабиной) нет крыльев.</t>
  </si>
  <si>
    <t xml:space="preserve">XTC549005K2530446</t>
  </si>
  <si>
    <t xml:space="preserve">О139АТ 198</t>
  </si>
  <si>
    <t xml:space="preserve">Сколы на дверях, прожоги на водительском сиденье. Сколы на облицовке. Деформация трапа за кабиной.</t>
  </si>
  <si>
    <t xml:space="preserve">XTC549005L2539277</t>
  </si>
  <si>
    <t xml:space="preserve">К309НК 198</t>
  </si>
  <si>
    <t xml:space="preserve">Деформация трапа над глушителем, прожоги на водительском сиденье. Сколы на облицовке. Деформация трапа за кабиной.</t>
  </si>
  <si>
    <t xml:space="preserve">XTC549005L2539275</t>
  </si>
  <si>
    <t xml:space="preserve">К324НК 198</t>
  </si>
  <si>
    <t xml:space="preserve">Сколы на дверях. Сколы на облицовке. Деформация трапа за кабиной.</t>
  </si>
  <si>
    <t xml:space="preserve">XTC549005L2532532</t>
  </si>
  <si>
    <t xml:space="preserve">О285ВУ 198</t>
  </si>
  <si>
    <t xml:space="preserve">Разбито одно зеркало, прожег на водительском сиденье. Отслоение ЛКП и сколы на облицовке. Деформация трапа на раму за кабиной, трапа над глушителем.</t>
  </si>
  <si>
    <t xml:space="preserve">XTC549005L2539252</t>
  </si>
  <si>
    <t xml:space="preserve">К861МВ 198</t>
  </si>
  <si>
    <t xml:space="preserve">Прожег на водительском сиденье. Отслоение ЛКП и сколы на облицовке. Деформация трапа на раму за кабиной, трапа над глушителем. Нет крыльев.</t>
  </si>
  <si>
    <t xml:space="preserve">XTC549005L2539273</t>
  </si>
  <si>
    <t xml:space="preserve">К339НК 198</t>
  </si>
  <si>
    <t xml:space="preserve">Прожег на водительском сиденье, трещины и сколы на облицовке, деформация трапа на раму за кабиной.</t>
  </si>
  <si>
    <t xml:space="preserve">XTC549005L2532537</t>
  </si>
  <si>
    <t xml:space="preserve">О276ВМ 198</t>
  </si>
  <si>
    <t xml:space="preserve">Повреждения на спальнике и водительском и сиденье, трещины и сколы на облицовке, деформация трапа на раму за кабиной</t>
  </si>
  <si>
    <t xml:space="preserve">XTC549005L2539271</t>
  </si>
  <si>
    <t xml:space="preserve">К320НК 198</t>
  </si>
  <si>
    <t xml:space="preserve">Нет сердечника на замке, нет крепление на топливном баке,  трещины и сколы на облицовке, деформация трапа на раму за кабиной</t>
  </si>
  <si>
    <t xml:space="preserve">XTC549005L2539259</t>
  </si>
  <si>
    <t xml:space="preserve">К848ОТ 198</t>
  </si>
  <si>
    <t xml:space="preserve">трещины и сколы на облицовке, деформация трапа на раму за кабиной</t>
  </si>
  <si>
    <t xml:space="preserve">XTC549005K2530519</t>
  </si>
  <si>
    <t xml:space="preserve">О139ВС 198</t>
  </si>
  <si>
    <t xml:space="preserve">трещина на противотуманке, трещины и сколы на облицовке, деформация трапа на раму за кабиной</t>
  </si>
  <si>
    <t xml:space="preserve">XTC549005L2539274</t>
  </si>
  <si>
    <t xml:space="preserve">К392НК 198</t>
  </si>
  <si>
    <t xml:space="preserve">XTC549005L2539258</t>
  </si>
  <si>
    <t xml:space="preserve">К687ОТ 198</t>
  </si>
  <si>
    <t xml:space="preserve">трещина на противотуманке, повреждение на водительском сиденье, деформация трапа на раму за кабиной</t>
  </si>
  <si>
    <t xml:space="preserve">XTC549005L2539276</t>
  </si>
  <si>
    <t xml:space="preserve">К304НК 198</t>
  </si>
  <si>
    <t xml:space="preserve">Сердечник замка двери отсутствует, трещины и сколы на облицовке, деформация трапа на раму за кабиной</t>
  </si>
  <si>
    <t xml:space="preserve">XTC549005L2538052</t>
  </si>
  <si>
    <t xml:space="preserve">О441НТ 198</t>
  </si>
  <si>
    <t xml:space="preserve">Внизу панели приборов отсутствует заглушка, сердечник замка двери сломан, прожег на водительском сиденье, трещины и сколы на облицовке, деформация трапа на раму за кабиной</t>
  </si>
  <si>
    <t xml:space="preserve">XTC549005L2538605</t>
  </si>
  <si>
    <t xml:space="preserve">О441ОН 198</t>
  </si>
  <si>
    <t xml:space="preserve">XTC549005L2538759</t>
  </si>
  <si>
    <t xml:space="preserve">О442ОК 198</t>
  </si>
  <si>
    <t xml:space="preserve">нет сердечника замка двери, трещины и сколы на облицовке, деформация трапа на раму за кабиной</t>
  </si>
  <si>
    <t xml:space="preserve">XTC549005L2539264</t>
  </si>
  <si>
    <t xml:space="preserve">К597МА 198</t>
  </si>
  <si>
    <t xml:space="preserve">Сломан сердечник замка двери, трещины на лобовом окне, деформация  трапа на раму за кабиной, сколы и трещины на облицовке.</t>
  </si>
  <si>
    <t xml:space="preserve">XTC549005L2539250</t>
  </si>
  <si>
    <t xml:space="preserve">К928МВ 198</t>
  </si>
  <si>
    <t xml:space="preserve">Прожег на водительском сиденье, нет сердечника замка двери, трещины на лобовом окне, нет  задних брызговиков, нет запасного колеса, трещины и сколы на облицовке,  деформация  трапа на раму за кабиной</t>
  </si>
  <si>
    <t xml:space="preserve">XTC549005L2532533</t>
  </si>
  <si>
    <t xml:space="preserve">О285АУ 198</t>
  </si>
  <si>
    <t xml:space="preserve">Разбита противотуманка, трещины на лобовом окне, прожег на водительском сиденье, нет брызговиков, нет трапа на раму за кабиной, трещины и сколы на облицовке</t>
  </si>
  <si>
    <t xml:space="preserve">XTC549005L2539268</t>
  </si>
  <si>
    <t xml:space="preserve">К408НК 198</t>
  </si>
  <si>
    <t xml:space="preserve">Деформация трапа над глушителем, трещины на лобовом окне, деформация  трапа на раму за кабиной, сколы и трещины на облицовке</t>
  </si>
  <si>
    <t xml:space="preserve">XTC549005L2538797</t>
  </si>
  <si>
    <t xml:space="preserve">О436ОЕ 198</t>
  </si>
  <si>
    <t xml:space="preserve">Топливный бак на стяжке - крепление сломано, трещины на лобовом окне, деформация трапа над глушителем, деформация  трапа на раму за кабиной, сколы и трещины на облицовке</t>
  </si>
  <si>
    <t xml:space="preserve">XTC549005L2539228</t>
  </si>
  <si>
    <t xml:space="preserve">К043НК 198</t>
  </si>
  <si>
    <t xml:space="preserve">Деформация трапа над глушителем, трещины на лобовом окне, сломано крепление фонаря, нет трапа на раму за кабиной, трещины и сколы на облицовке</t>
  </si>
  <si>
    <t xml:space="preserve">XTC549005L2538778</t>
  </si>
  <si>
    <t xml:space="preserve">О439ЕЕ 198</t>
  </si>
  <si>
    <t xml:space="preserve">XTC549005L2538779</t>
  </si>
  <si>
    <t xml:space="preserve">О437КХ 198</t>
  </si>
  <si>
    <t xml:space="preserve">Прожег на водительском сиденье, трещины на лобовом окне, деформация  трапа на раму за кабиной, сколы и трещины на облицовке</t>
  </si>
  <si>
    <t xml:space="preserve">XTC549005L2538783</t>
  </si>
  <si>
    <t xml:space="preserve">О438МА 198</t>
  </si>
  <si>
    <t xml:space="preserve">Нет запасного колеса,  трещины на лобовом окне, нет трапа на раму за кабиной, трещины и сколы на облицовке, заднее крыло демонтировано, лежит на раме</t>
  </si>
  <si>
    <t xml:space="preserve">XTC549005L2538790</t>
  </si>
  <si>
    <t xml:space="preserve">О441МТ 198</t>
  </si>
  <si>
    <t xml:space="preserve">Деформация трапа над глушителем, нет стеклоподъемника и блока управления стеклоподъемником, прожег на водительском сиденье, нет запасного колеса, трещина на лобовом окне, деформация  трапа на раму за кабиной, сколы и трещины на облицовке</t>
  </si>
  <si>
    <t xml:space="preserve">XTC549005L2539235</t>
  </si>
  <si>
    <t xml:space="preserve">К684МА 198</t>
  </si>
  <si>
    <t xml:space="preserve">Деформация трапа над глушителем, трещины на лобовом окне, нет сердечника замка двери, деформация  трапа на раму за кабиной, сколы и трещины на облицовке</t>
  </si>
  <si>
    <t xml:space="preserve">XTC549005L2538796</t>
  </si>
  <si>
    <t xml:space="preserve">О437ОС 198</t>
  </si>
  <si>
    <t xml:space="preserve">Деформация трапа над глушителем, АКПП не работает, прожег на водительском сиденье, трещины на лобовом окне, деформация трапа над глушителем</t>
  </si>
  <si>
    <t xml:space="preserve">XTC549005L2538599</t>
  </si>
  <si>
    <t xml:space="preserve">О440МА 198</t>
  </si>
  <si>
    <t xml:space="preserve">Деформация трапа над глушителем, правая фара разбита, деформация трапа над глушителем, трещины на лобовом окне, противотуманки разбиты, деформация  трапа на раму за кабиной, сколы и трещины на облицовке.</t>
  </si>
  <si>
    <t xml:space="preserve">XTC549005L2538031</t>
  </si>
  <si>
    <t xml:space="preserve">О443ОР 198</t>
  </si>
  <si>
    <t xml:space="preserve">Деформация трапа над глушителем, трещины на лобовом окне, разбит ящик АКБ, нет сердечника замка двери, нет трапа на раму за кабиной, сколы и трещины на облицовке</t>
  </si>
  <si>
    <t xml:space="preserve">XTC549005L2538585</t>
  </si>
  <si>
    <t xml:space="preserve">О445НТ 198</t>
  </si>
  <si>
    <t xml:space="preserve">Деформация трапа над глушителем, разбита правая противотуманка, разбито правое бордюрное зеркало, деформация  трапа на раму за кабиной, сколы и трещины на облицовке</t>
  </si>
  <si>
    <t xml:space="preserve">XTC549005L2538794</t>
  </si>
  <si>
    <t xml:space="preserve">О439НЕ 198</t>
  </si>
  <si>
    <t xml:space="preserve">Деформация трапа над глушителем, прожег на водительском сиденье, сколы на оперении кабины, деформация трапа на раму за кабиной, </t>
  </si>
  <si>
    <t xml:space="preserve">XTC549005L2538761</t>
  </si>
  <si>
    <t xml:space="preserve">О438НУ 198</t>
  </si>
  <si>
    <t xml:space="preserve">Деформация трапа над глушителем, трещины на лобовом окне, сколы на дверях и облицовке кабины, повреждения на сиденье, деформация на раму за кабиной, </t>
  </si>
  <si>
    <t xml:space="preserve">XTC549005L2538777</t>
  </si>
  <si>
    <t xml:space="preserve">О439ОЕ 198</t>
  </si>
  <si>
    <t xml:space="preserve">Деформация трапа над глушителем, трещина на лобовом окне, прожег на водительском сиденье, сколы на оперении и облицовке кабины, деформация трапа на раму за кабиной.</t>
  </si>
  <si>
    <t xml:space="preserve">XTC549005L2538781</t>
  </si>
  <si>
    <t xml:space="preserve">О437НМ 198</t>
  </si>
  <si>
    <t xml:space="preserve">XTC549005L2538786</t>
  </si>
  <si>
    <t xml:space="preserve">О437МХ 198</t>
  </si>
  <si>
    <t xml:space="preserve">XTC549005L2538792</t>
  </si>
  <si>
    <t xml:space="preserve">О437ОР 198</t>
  </si>
  <si>
    <t xml:space="preserve">XTC549005L2538803</t>
  </si>
  <si>
    <t xml:space="preserve">О439КХ 198</t>
  </si>
  <si>
    <t xml:space="preserve">Деформация трапа над глушителем, нет крышки топливного бака, трещина на лобовом окне, прожег на водительском сиденье, сколы на оперении и облицовке кабины, нет трапа на раму за кабиной.</t>
  </si>
  <si>
    <t xml:space="preserve">XTC549005L2539218</t>
  </si>
  <si>
    <t xml:space="preserve">К630МА 198</t>
  </si>
  <si>
    <t xml:space="preserve">Деформация трапа над глушителем, повреждения на сиденьях, сколы на оперении и облицовке кабины, деформация трапа на раму за кабиной.</t>
  </si>
  <si>
    <t xml:space="preserve">XTC549005L2539221</t>
  </si>
  <si>
    <t xml:space="preserve">К874ОТ 198</t>
  </si>
  <si>
    <t xml:space="preserve">Деформация трапа над глушителем, нет одного габаритного огня, трещина на лобовом окне, повреждения на водительском сиденье, сколы на оперении и облицовке кабины, деформация трапа на раму за кабиной.</t>
  </si>
  <si>
    <t xml:space="preserve">XTC549005L2539223</t>
  </si>
  <si>
    <t xml:space="preserve">К939МВ 198</t>
  </si>
  <si>
    <t xml:space="preserve">Деформация трапа над глушителем, задний фонарь лежит на раме, сколы на лобовом окне, сломан замок ремня безопасности, сколы на оперении и облицовке кабины, деформация трапа на раму за кабиной.</t>
  </si>
  <si>
    <t xml:space="preserve">XTC549005L2539226</t>
  </si>
  <si>
    <t xml:space="preserve">К890МВ 198</t>
  </si>
  <si>
    <t xml:space="preserve">Деформация трапа над глушителем, разбита одна противотуманка, сколы на лобовом окне, сколы на оперении и облицовке кабины, деформация трапа на раму за кабиной.</t>
  </si>
  <si>
    <t xml:space="preserve">XTC549005L2539245</t>
  </si>
  <si>
    <t xml:space="preserve">К707ОТ 198</t>
  </si>
  <si>
    <t xml:space="preserve">Деформация трапа над глушителем, трещина на лобовом окне, разбито правое бордюрное зеркало, повреждения на сиденьях, сколы на оперении и облицовке кабины.</t>
  </si>
  <si>
    <t xml:space="preserve">XTC549005L2539229</t>
  </si>
  <si>
    <t xml:space="preserve">К991МВ 198</t>
  </si>
  <si>
    <t xml:space="preserve">Трещины на лобовом окне, деформация трапа на раму за кабиной, трещины и сколы на облицовке кабины.</t>
  </si>
  <si>
    <t xml:space="preserve">XTC549005L2539237</t>
  </si>
  <si>
    <t xml:space="preserve">К872ОТ 198</t>
  </si>
  <si>
    <t xml:space="preserve">Нет крышки бочка омывателя, трещины на лобовом окне, прожег на водительском сиденье, деформация трапа на раму за кабиной, трещины и сколы на облицовке кабины.</t>
  </si>
  <si>
    <t xml:space="preserve">XTC549005L2539243</t>
  </si>
  <si>
    <t xml:space="preserve">К274НК 198</t>
  </si>
  <si>
    <t xml:space="preserve">Сколы на лобовом окне, деформация трапа на раму за кабиной, трещины и сколы на облицовке кабины.</t>
  </si>
  <si>
    <t xml:space="preserve">XTC549005K2519487</t>
  </si>
  <si>
    <t xml:space="preserve">О361ВК 198</t>
  </si>
  <si>
    <t xml:space="preserve">Трещины на лобовом окне, правое зеркало разбито, деформация трапа на раму за кабиной, трещины и сколы на облицовке кабины.</t>
  </si>
  <si>
    <t xml:space="preserve">XTC549005L2538780</t>
  </si>
  <si>
    <t xml:space="preserve">О438НА 198</t>
  </si>
  <si>
    <t xml:space="preserve">XTC549005L2538040</t>
  </si>
  <si>
    <t xml:space="preserve">О441МХ 198</t>
  </si>
  <si>
    <t xml:space="preserve">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91</t>
  </si>
  <si>
    <t xml:space="preserve">О441КТ 198</t>
  </si>
  <si>
    <t xml:space="preserve">Не включается дисплей на панели приборов, разбита противотуманка, сломан сердечник замка двери, трещины на лобовом окне, повреждения на водительском сиденье, деформация трапа на раму за кабиной, трещины и сколы на облицовке кабины.</t>
  </si>
  <si>
    <t xml:space="preserve">не определен</t>
  </si>
  <si>
    <t xml:space="preserve">XTC549005L2538791</t>
  </si>
  <si>
    <t xml:space="preserve">О438ВС 198</t>
  </si>
  <si>
    <t xml:space="preserve">Трещины на лобовом окне, разбиты противотуманки, нет трапа на раму за кабиной, трещины и сколы на облицовке кабины.</t>
  </si>
  <si>
    <t xml:space="preserve">XTC549005L2538784</t>
  </si>
  <si>
    <t xml:space="preserve">О438РВ 198</t>
  </si>
  <si>
    <t xml:space="preserve">XTC549005L2538604</t>
  </si>
  <si>
    <t xml:space="preserve">О442ВН 198</t>
  </si>
  <si>
    <t xml:space="preserve">Трещины на лобовом окне, нет сердечника замка двери, повреждения на сиденьях, деформация трапа на раму за кабиной, трещины и сколы на облицовке кабины.</t>
  </si>
  <si>
    <t xml:space="preserve">XTC549005L2538036</t>
  </si>
  <si>
    <t xml:space="preserve">О442МО 198</t>
  </si>
  <si>
    <t xml:space="preserve">XTC549005K2528459</t>
  </si>
  <si>
    <t xml:space="preserve">О138АН 198</t>
  </si>
  <si>
    <t xml:space="preserve">Деформация трапа над глушителем, сколы и трещины на лобовом окне, деформация трапа на раму за кабиной, трещины и сколы на облицовке кабины.</t>
  </si>
  <si>
    <t xml:space="preserve">XTC549005L2539236</t>
  </si>
  <si>
    <t xml:space="preserve">К746МА 198</t>
  </si>
  <si>
    <t xml:space="preserve">Деформация трапа над глушителем, 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39</t>
  </si>
  <si>
    <t xml:space="preserve">О441ОК 198</t>
  </si>
  <si>
    <t xml:space="preserve">Деформация трапа над глушителем, сколы и трещины на лобовом окне, повреждения на сиденьях, деформация трапа на раму за кабиной, трещины и сколы на облицовке кабины.</t>
  </si>
  <si>
    <t xml:space="preserve">XTC549005L2539227</t>
  </si>
  <si>
    <t xml:space="preserve">К911МВ 198</t>
  </si>
  <si>
    <t xml:space="preserve">XTC549005L2539251</t>
  </si>
  <si>
    <t xml:space="preserve">К687МА 198</t>
  </si>
  <si>
    <t xml:space="preserve">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K2528464</t>
  </si>
  <si>
    <t xml:space="preserve">О136ВМ 198</t>
  </si>
  <si>
    <t xml:space="preserve">XTC549005L2538799</t>
  </si>
  <si>
    <t xml:space="preserve">О438КН 198</t>
  </si>
  <si>
    <t xml:space="preserve">Деформация трапа над глушителем, сколы и трещины на лобовом окне, повреждения на сиденьях, нет трапа на раму за кабиной, трещины и сколы на облицовке кабины.</t>
  </si>
  <si>
    <t xml:space="preserve">XTC549005L2538018</t>
  </si>
  <si>
    <t xml:space="preserve">О443ОЕ 198</t>
  </si>
  <si>
    <t xml:space="preserve">Деформация трапа над глушителем, сколы и трещины на лобовом окне, нет трапа на раму за кабиной, трещины и сколы на облицовке кабины.</t>
  </si>
  <si>
    <t xml:space="preserve">XTC549005K2530542</t>
  </si>
  <si>
    <t xml:space="preserve">О136ЕС 198</t>
  </si>
  <si>
    <t xml:space="preserve">Деформация трапа над глушителем, разбита правая противотуманка, разбито два зеркала, сколы и трещины на лобовом окне, повреждения на сиденьях, деформация трапа на раму за кабиной, трещины и сколы на облицовке кабины.</t>
  </si>
  <si>
    <t xml:space="preserve">XTC549005L2538766</t>
  </si>
  <si>
    <t xml:space="preserve">О438ВХ 198</t>
  </si>
  <si>
    <t xml:space="preserve">Деформация трапа над глушителем, сколы на лобовом окне, деформация трапа на раму за кабиной, трещины и сколы на облицовке кабины.</t>
  </si>
  <si>
    <t xml:space="preserve">XTC549005K2529738</t>
  </si>
  <si>
    <t xml:space="preserve">М117ХВ 73</t>
  </si>
  <si>
    <t xml:space="preserve">ООО "М7 ТРАК", РФ, РТ, г. Набережные Челны, Мензелинский тракт, д.98</t>
  </si>
  <si>
    <t xml:space="preserve">XTC549005K2531474</t>
  </si>
  <si>
    <t xml:space="preserve">О187АМ 198</t>
  </si>
  <si>
    <t xml:space="preserve">XTC549005L2534425</t>
  </si>
  <si>
    <t xml:space="preserve">В 694 ВК 763</t>
  </si>
  <si>
    <t xml:space="preserve">Деформация топливного бака, сломан бочок системы нейтрализации отработанных газов, разбит корпус воздушного фильтра. Система выпуска газов некомплектна,  частично сломаны фары, трещины на лобовом окне, крылья частично отсутствуют, разбиты. Автомобиль после ДТП, возможны скрытые дефекты</t>
  </si>
  <si>
    <t xml:space="preserve">XTC549005K2522214</t>
  </si>
  <si>
    <t xml:space="preserve">А483ХК 750</t>
  </si>
  <si>
    <t xml:space="preserve">ООО «Авто-Флит», Тверская область, г. Конаково, ул. Восточно-Промышленный район, д. 1а. (кадастровый номер: 69:43:0000000:53 (69:43:0070320:21, 69:43:0070322:20))</t>
  </si>
  <si>
    <t xml:space="preserve">XTC549005K2527374</t>
  </si>
  <si>
    <t xml:space="preserve">А716АР 797</t>
  </si>
  <si>
    <t xml:space="preserve">деформирована защита газового оборудования, разбита облицовка лобового стекла справа, нет запасного колеса</t>
  </si>
  <si>
    <t xml:space="preserve">XTC549005K2521470</t>
  </si>
  <si>
    <t xml:space="preserve">А879УЕ 750</t>
  </si>
  <si>
    <t xml:space="preserve">XTC549005J2516572</t>
  </si>
  <si>
    <t xml:space="preserve">К857УО 750</t>
  </si>
  <si>
    <t xml:space="preserve">некомплектный: отсутствует  запасное колесо</t>
  </si>
  <si>
    <t xml:space="preserve">XTC549005K2521243</t>
  </si>
  <si>
    <t xml:space="preserve">У023ХО 750</t>
  </si>
  <si>
    <t xml:space="preserve">XTC549005K2527400</t>
  </si>
  <si>
    <t xml:space="preserve">А499АХ 797</t>
  </si>
  <si>
    <t xml:space="preserve">XTC549005K2527469</t>
  </si>
  <si>
    <t xml:space="preserve">А674ВА 797</t>
  </si>
  <si>
    <t xml:space="preserve">нет насоса подъема кабины, нет возможности проверить комплектность топливной аппаратуры, нет фильтра грубой очистки топлива, деформирована крышка воздушного фильтра, на передней правой фаре сломано крепление. Нет декоративных вставок на фары, разбиты противотуманки, трещина на лобовом стекле, нет блока CPC4, АКБ и крышки АКБ, накладки на динамик, динамик справа, матраса, треснут капот, деформирована декоративная облицовка глушителя, тахографа, блока управления подвески, управления АБС, ЕБС, кабеля управления электрики полуприцепа, нет задних фонарей, нет  правого дворника, сломан замок и ручка двери водителя. А/м доставлен на эвакуаторе</t>
  </si>
  <si>
    <t xml:space="preserve">XTC549005K2522145</t>
  </si>
  <si>
    <t xml:space="preserve">А935АС 797</t>
  </si>
  <si>
    <t xml:space="preserve">нет крышки топливного бака, треснута крышка воздушного фильтра, разобрана колонка рулевого управления, нет возможности определить наличие стартера, нет правого заднего фонаря, нет блока PW24 Alfatronix, нет блока  CPC4, нет АКБ, ПЖД, сколы и трещины на лобовом окне, нет матраса, сколы и трещины на облицовке кабины, нет трапа на раму за кабиной, нет тахографа, нет кабеля АБС и электрики полуприцепа, нет блока управления ГБО, треснута правая противотуманка, нет задних внутренних колес</t>
  </si>
  <si>
    <t xml:space="preserve">XTC549005K2521690</t>
  </si>
  <si>
    <t xml:space="preserve">отсутствует</t>
  </si>
  <si>
    <t xml:space="preserve">нет крышки топливного бака, разобрано ГБО, нет топливного фильтра, разбит корпус и нет крышки у воздушного фильтра, нет трапа над глушителем, сломан замок зажигания, трубопроводы и шланги тормозной системы частично отсутствуют, сломано крепление ресивера, разбита левая фара, нет задних фонарей, противотуманок, нет блока  CPC4, нет АКБ, ПЖД, нет крышки АКБ, нет щеток стеклоочистителя, нет матраса, нет водительского и пассажирского сиденья, нет элементов отопления кабины, отопителя, блока управления подогревателя, сколы и трещи  на оперении кабины и облицовке, нет трапа на раму за кабиной, запасного колеса, правых зеркал заднего вида, одного зеркала левого вида, переднего бордюрного зеркала, нет ключей, тахографа, блока управления подвески, кабеля АБС, кабеля электрики полуприцепа, деформация крыльев колес, правое переднее колесо разбортировано.</t>
  </si>
  <si>
    <t xml:space="preserve">XTC549005K2522151</t>
  </si>
  <si>
    <t xml:space="preserve">С002ХУ 750</t>
  </si>
  <si>
    <t xml:space="preserve">нет крышки топливного бака, нет ГБО, нет фильтра грубой очистки топлива, нет турбокомпрессора, нет воздушного фильтра, частично отсутствуют трубопроводы и шланги системы питания воздухом, труба глушителя некомплектна, КПП некомплектна, амортизатор передней подвески слева отсутствует, нет продольной тяги руля, ГУРа, стартера, генератора, фонарей, противотуманок, центрального  блока управления электрооборудованием,  нет блока PW24 Alfatronix, нет блока  CPC4, нет АКБ, ПЖД, замят угол левой боковины кабины, лобовое окно в сколах, нет щеток стеклоочистителей, нет насоса механизма опрокидывания кабины, нет матраса, нет элементов отопления кабины, отопителя и блока управления подогревателем, облицовка кабины в сколах, нет запасного колеса, зеркал, тахографа, блока управления светом, блока управления подвеской, блока управления АБС, ЕБС, модулятора первой оси, клапанов пневмоподвески, датчиков уровня пола второй оси, кабеля электрики полуприцепа, пневмовывода на полуприцеп, нет солнцезащитного козырька, </t>
  </si>
  <si>
    <t xml:space="preserve">XTC549005K2522219</t>
  </si>
  <si>
    <t xml:space="preserve">Н772ХС 750</t>
  </si>
  <si>
    <t xml:space="preserve">ТНВД и топливная система некомплектны. Нет крышки топливного бака. Разбит корпус воздушного фильтра, крышка фильтра отсутствует. Отсутствует трап над глушителем. Карданный вал разобран. Отсутствует компрессор. Ресиверы сняты. Задний фонарь отсутствует (левый). Противотуманки разбиты. Отсутствует центральный блок управления электрооборудованием. Отсутствует преобразователь напряжения Альфатроникс. Отсутствует CPC4. Нет АКБ. Сколы и трещины на лобовом стекле. Отсутствует блок управления стеклоподъемником (правый). Отсутствует блок центрального замка и стеклоподъемника (левый). Отсутствует накладка на динамик (левая). Отсутствует матрас спальника. Отсутствует отопитель. Отсутствует блок управления подогревателем. Оперение кабины и облицовка в сколах и потертостях. Трап на раму отсутствует. Отсутствует запасное колесо. Отсутствуют башмаки противооткатные (2 шт.). Нет тахографа. Отсутствует блок управления свечами, блок управления подвеской, блок управления ABS и EBS, кабель ABS полуприцепа, кабель электрики полуприцепа. Отсутствуют заглушки крепления фар, отсутствуют заглушки под буксировочное устройство. Отсутствует одно зеркало заднего вида (левое). Разбито одно зеркало заднего вида (левое). Отсутствует манометр на баке. Отсутствует одно колесо (заднее левое). Повреждено крыло задней оси (левое). Отсутствует отопитель. Отсутствует предохранители. Панель предохранителей вскрыта. Отсутствует часть элементов панели приборов. Нет блока МБ А0014465035. Частично откручены трубопроводы и шланги, нет соединения рычага ПП с кулисой. Нет кронштейна задних фонарей.</t>
  </si>
  <si>
    <t xml:space="preserve">XTC549005K2519257</t>
  </si>
  <si>
    <t xml:space="preserve">К273УР 750</t>
  </si>
  <si>
    <t xml:space="preserve">Отсутствует крышка топливного бака. Отсутствует 1 габаритный фонарь слева. Отсутствует АКБ, крышка АКБ, ПЖД, модулятор EBS. На лобовом стекле сколы и трещины. Блок управления подогревателем - нештатный. Оперение кабины и облицовки имеют сколы и трещины. Нет подкрылок крыльев колес заднего моста с левой стороны. Отсутствует запасное колесо. Отсутствует тахограф. Кабель ABS полуприцепа оборван. Отсутствуют заглушки крепления фар, отсутствуют заглушки под буксировочное устройство. Течь масла в ДВС, передняя и задняя полуось течет, ступицы в масле.</t>
  </si>
  <si>
    <t xml:space="preserve">XTC549005K2523682</t>
  </si>
  <si>
    <t xml:space="preserve">Н687ХС 750</t>
  </si>
  <si>
    <t xml:space="preserve">Отсутствует крышка топливного бака. Отсутствуют газовые баллоны, газовое оборудование. Отсутствует крышка системы нейтрализации отработ. газов. Воздушный фильтр разбит. Отсутствует трап над глушителем. Отсутствует карданный вал. Отсутствуют передние фары. Отсутствует повторитель сигнала поворота. Разбит левый задний фонарь. Нет противотуманок. Разбиты габаритные фонари. Отсутствует преобразователь напряжения Альфатроникс. Отсутствует СРС4. Нет АКБ, нет крышки АКБ, нет ПЖД. Лобовое стекло в трещинах и сколах. Отсутствуют накладки на динамик на правой и левой дверях. Отсутствуют: элементы отопления кабины, отопитель, блок управления обогревателем. Оперение кабины и облицовки имеют трещины и сколы. Капот треснут. Отсутствуют заглушки крепления фар, отсутствуют заглушки под буксировочное устройство. Отсутствует трап на раму. Отсутствуют крылья колес заднего моста. Поврежден бак мочевины, отсутствует крышка бака мочевины. Корпус воздушного фильтра разбит. Крышка воздушного фильтра разбита. Отсутствует башмак противооткатный 1 шт. Отсутствует блок Мукс. ДВС в масле. Разбиты зеркала заднего вида. Отсутствует тахограф. Отсутствует блок управления подогревателем. Панель предохранителей вскрыта. ТНВД и топливная система некомплектны. нет возможности проверить комплектность тормозной системы, светотехника некомплектна. Нет возможности проверить блок управления двигателем. Нет элементов блока пневмосистемы.</t>
  </si>
  <si>
    <t xml:space="preserve">XTC549005K2527401</t>
  </si>
  <si>
    <t xml:space="preserve">А934АВ 797</t>
  </si>
  <si>
    <t xml:space="preserve">АО «Краснодарский автоцентр «КАМАЗ» по адресу: РФ, Краснодарский край, ст. Динская, ул. Красная,125.</t>
  </si>
  <si>
    <t xml:space="preserve">топливный бак замят, отсутствует крепление ящика АКБ, сломан замок на правой двери, нет ключей</t>
  </si>
  <si>
    <t xml:space="preserve">XTC549005K2527437</t>
  </si>
  <si>
    <t xml:space="preserve">А675АН 797</t>
  </si>
  <si>
    <t xml:space="preserve">Нет крышки топливного бака. Нет возможности проверить модулятор EBS, осевой модулятор, трубопровод, шланги, соединения. Правая фара разбита. Левая противотуманка разбита. Нет габаритного фонаря справа. Нет возможности проверить электропроводку, реле, звуковой сигнал. Нет АКБ, ПЖД. Пеоерние кабины и облицовки имеют трещины и сколы. Крышка люка инструментального отделения имеет трещину. Отсутствует трап на раму. Декоративная облицовка основного глушителя имеет трещины и сколы. Крылья колес заднего моста, кронштейны крепления крыльев и фонарей деформированы, также имеют трещины и сколы. Отсутствует запасное колесо. Ветровик над лобовым стеклом сломан. Разбито зеркало заднего вида слева 1 шт. Отсутствует бордюрные зеркала (переднее и правое). Отсутствует тахограф. Отсутствует модулятор первой оси. Отсутствует кабель электрики полуприцепа. Отсутствуют заглушки крепления фар, отсутствует 1 заглушка под буксировочное устройство. Подножка водительская сломана. ДВС в масле. Панель предохранителей вскрыта. Облицовка газового баллона деформирована</t>
  </si>
  <si>
    <t xml:space="preserve">XTC549005K2525945</t>
  </si>
  <si>
    <t xml:space="preserve">Нет возможности осмотреть ТНВД, нет крышки топливного бака. Нет возможности осмотреть топливную дренажную трубку к насос-форсунке, насос-форсунку 6 шт., турбокомпрессор. Разбит корпус воздушного фильтра, нет крышки. Нет возможности осмотреть трубопроводы и шланги, коллектор выпускной, горный тормоз. Нет возможности осмотреть насос ГУРа, модулятор EBS, стартер. Отсутствует фара правая. Отсутствуют фонари задние. Отсутствует противотуманка правая. Отсутствует фонарь габаритный правый. Отсутствует центральный блок управления электрооборудованием. Нет возможности определить наличие ЭБУ. Отсутствует СРС4.Нет возможности осмотреть электропроводку, реле, звуковой сигнал. Отсутствует АКБ, ПЖД. На кабине имеются вмятины. Лобовое стекло имеет сколы и трещины. Отсутствует механизм опрокидывания и уравновешивания кабины, насос механизма опрокидывания кабины. Оперение кабины и облицовки имеют трещины и сколы, отслоение ЛКП. Нет решетки радиатора. Подножка кабины правая разбита. Крышка люка инструментального отделения треснута. Крылья колес заднего моста и кронштейн крепления крыльев и задних фонарей деформированы. Отсутствует запасное колесо. Отсутствуют башмаки противооткатные 2 шт. Отсутствуют блок Эра-Глоннас, блок управления ABS и EBS. Отсутствуют заглушки крепления фар, отсутствуют заглушки под буксировочное устройство. Бампер разбит. Кожух газовых баллонов деформирован. Течь со ступиц задних колес. Отсутствует левое переднее крыло. Панель предохранителей вскрыта. На крыше имеется вмятина и ржавчина. Правая подножка пассажирская разбита. На водительской двери деформация, облицовка бампера и фар - разбита, брызговик отсутствует.</t>
  </si>
  <si>
    <t xml:space="preserve"> </t>
  </si>
  <si>
    <t xml:space="preserve">XTC549005K2523561</t>
  </si>
  <si>
    <t xml:space="preserve">Отсутствуют: крышка топливного бака, газовые баллоны 4 шт., газовое оборудование, крышки воздушного фильтра. Отсутствует модулятор EBS, осевой модулятор, трубопроводу, шланги, соединения. Передние фары разбиты. Левый сигнал поворота разбит. Отсутствует задний правый фонарь, левый - разбит. Отсутствует центральный бок управления электрооборудованием, преобразователь напряжения Альфатроникс, СРС4. Нет возможности определить наличие электропроводки, реле, звукового сигнала. Отсутствует АКБ, ПЖД. Правая и левая двери имеют сколы. Отсутствуют элементы отопления кабины, отопитель. Оперение кабины и облицовки имеют трещины и сколы, отслоение ЛКП. Отсутствует левый дефлектор, левая подножка. Крышка люка инструментального отделения имеет трещину. Отсутствует трап на раму. Декоративная облицовка основного глушителя имеет трещины и сколы. Крылья колес заднего моста деформированы и треснуты. Отсутствует запасное колесо. Разбито зеркало заднего вида (левое). Отсутствуют: тахограф, электронный блок управления светом, блок управления мочевиной, блок Мукс, датчик крена Wabco, модулятор второй оси. Кабель светотехники поврежден. Отсутствует блок управления подвеской, блок управления ABS и EBS, блок управления центральным замком, блок управления свечами, блок управления ГБО. Отсутствуют заглушки крепления фар, отсутствуют заглушки под буксировочное устройство. Бампер разбит. ДВС в масле. Панель предохранителей вскрыта. </t>
  </si>
  <si>
    <t xml:space="preserve">XTC549005K2519597</t>
  </si>
  <si>
    <t xml:space="preserve">нет крышки топливного бака, нет возможности определить комплектность ТНВД и топливной системы. У воздушного фильтра нет крышки. Не комплектны полуоси заднего моста. Рулевой механизм некомплектный. Нет замка зажигания, нет задних рессиверов, нет возможности определить наличие стартера. Нет фонарей, противотуманок, центрального блока управления электрооборудованием, электронного блока управления двигателем, блоков PW24 Alfatronix, нет блока CPC4, АКБ, крышки АКБ. Трещины и сколы на лобовом окне, нет насоса механизма опрокидывания кабины, нет водительского сиденья, матраса, элементов отопления кабины, отопителя, блока управления подогревателем. Нет облицовки и оперения кабины. Нет трапа на раму за кабиной, крепления крыльев колес заднего моста, крылья деформированы, запасного колеса, левого зеркала заднего вида, нет бордюрного зеркала на двери кабины, тахографа, электронного блокам управления светом. Нет блоков: блок управления центральным замком, блок управления свечами, блок управления подвеской, блок управления ГБО, блок управления АБС и ЕБС. Нет модуляторов оси, датчика крена WABCO, крана управления полуприцепом, кабеля АБС полуприцепа, электрики полуприцепа, пневмовывода на полуприцеп.</t>
  </si>
  <si>
    <t xml:space="preserve">XTC549005K2521358</t>
  </si>
  <si>
    <t xml:space="preserve">нет крышки топливного бака, фильтра грубой очистки топлива, нет возможности определить наличие топливного фильтра и турбокомпрессора, у воздушного фильтра нет крышки. Полуоси заднего моста некомплектны. замок зажигания разукомплектован, панель приборов некомплектна, нет фонарей, противотуманок, блока управления двигателем, нет возможности определить наличие блока PW24 Alfatronix. Трещины и сколы на лобовом окне, нет щеток стеклоочистителя, нет насоса механизма опрокидывания кабины, водительского сиденья, матраса, элементов отопления кабины, отопителя, блока управления подогревателем. Нет облицовки кабины. Нет трапа на раму за кабиной, запасного колеса, зеркал, ключей, тахографа, электронного блокам управления светом. Нет возможности определить наличие блоков: блок управления центральным замком, блок управления свечами, блок управления подвеской, блок ЭРА-Глоннас, блок управления ГБО, блок управления АБС и ЕБС.  Нет модулятора первой оси, датчика крена WABCO, кабеля АБС полуприцепа, электрики полуприцепа.</t>
  </si>
  <si>
    <t xml:space="preserve">XTC549005K2521577</t>
  </si>
  <si>
    <t xml:space="preserve">У237ХО 750</t>
  </si>
  <si>
    <t xml:space="preserve">нет крышки топливного бака, ГБО, газовых баллонов, нет возможности определить комплектность ТНВД и топливной системы. Разбит корпус воздушного фильтра, нет крышки. Задний мост в кабине. Рулевой механизм некомплектный. Нет возможности определить комплектность стартера, панель приборов некомплектна. Нет фар, правой противотуманки, центрального блока управления электрооборудованием, электронного блока управления двигателем, локов PW24 Alfatronix, нет блока CPC4. Трещины и сколы на лобовом окне, нет насоса механизма опрокидывания кабины, матраса, элементов отопления кабины, отопителя, блока управления подогревателем. Нет облицовки кабины. Нет трапа на раму за кабиной, крепления крыльев колес заднего моста, запасного колеса, зеркал заднего вида, тахографа, электронного блокам управления светом. Нет блоков: блок управления центральным замком, блок управления свечами, блок управления подвеской, блок ЭРА-Глоннас, блок управления ГБО, блок управления АБС и ЕБС, блок управления мочевины.  Нет модулятора первой оси, датчика крена WABCO, клапана КЭМ второго моста, крана управления полуприцепом, датчика NOX, кабеля АБС полуприцепа, электрики полуприцепа, пневмовывода на полуприцеп, крана педали тормоза, педалей, рабочий цилиндр сцепления.</t>
  </si>
  <si>
    <t xml:space="preserve">XTC549005K2521868</t>
  </si>
  <si>
    <t xml:space="preserve">А650УЕ 750</t>
  </si>
  <si>
    <t xml:space="preserve">ООО «700 Машин» по адресу: МО, д. Черная грязь, стр. 4</t>
  </si>
  <si>
    <t xml:space="preserve">Трещина на лобовом стекле, сколы ЛКП, нет заглушки возле правой фары, сломан дворник, повреждён трап, резина не пригодна к эксплуатации, разбито зеркало, корректировка пробега, нет запасного колеса, сломан облицовочный молдинг на бампере, ошибки ABS и PBS</t>
  </si>
  <si>
    <t xml:space="preserve">XTC549005K2523302</t>
  </si>
  <si>
    <t xml:space="preserve">М354УТ 750</t>
  </si>
  <si>
    <t xml:space="preserve">2 АКБ не подлежит восстановлению, течь масла с ДВС, необходима замена прокладки между ДВС и КПП, отсутствует ГБО, треснуто лобовое стекло, резина не пригодна к эксплуатации,  нет запасного колеса, ошибки ABS</t>
  </si>
  <si>
    <t xml:space="preserve">XTC549005K2527202</t>
  </si>
  <si>
    <t xml:space="preserve">К210АУ 797</t>
  </si>
  <si>
    <t xml:space="preserve">Корректировка пробега 252 115 — 168 478, течь ГУРа, треснуто лобовое стекло, резина не пригодна к эксплуатации, система нейтрализации отработавших газов неисправна, нет запасного колеса</t>
  </si>
  <si>
    <t xml:space="preserve">XTC549005K2520921</t>
  </si>
  <si>
    <t xml:space="preserve">М485ХА 750</t>
  </si>
  <si>
    <t xml:space="preserve">Отсутствует фен автономки, нет 2 ПТФ, тахограф не исправен, нет трапа, резина не пригодна к эксплуатации, нет запасного колеса</t>
  </si>
  <si>
    <t xml:space="preserve">XTC549005K2521726</t>
  </si>
  <si>
    <t xml:space="preserve">А705УЕ 750</t>
  </si>
  <si>
    <t xml:space="preserve">Отсутствуют 2 ПТФ, нет бокового зеркала, 1АКБ не подлежит восстановлению, нет дворников, нет крыльев, резина не пригодна к эксплуатации., нет запасного колеса</t>
  </si>
  <si>
    <t xml:space="preserve">XTC549005K2522227</t>
  </si>
  <si>
    <t xml:space="preserve">Н617ХС 750</t>
  </si>
  <si>
    <t xml:space="preserve">Отсутствует ПТФ, нет накладок на фарах, отсутствует крышка топливного бака, поврежден правый дефлектор, течь ГУРа, отсутствует трап, корректировка пробега 426 485 — 174 654, отсутствует матрац, блок управления, резина не пригодна к эксплуатации, нет запасного колеса</t>
  </si>
  <si>
    <t xml:space="preserve">XTC549005K2522222</t>
  </si>
  <si>
    <t xml:space="preserve">Н765ХС 750</t>
  </si>
  <si>
    <t xml:space="preserve">Корректировка пробега 473 465 — 175 800, течь ГУРа, не исправен цилиндр подъема кабины, течь ДВС, нет зеркала, резина не пригодна к эксплуатации, нет запасного колеса</t>
  </si>
  <si>
    <t xml:space="preserve">XTC549005K2527224</t>
  </si>
  <si>
    <t xml:space="preserve">Р043УВ 750</t>
  </si>
  <si>
    <t xml:space="preserve">Срезан тахограф, 1 АКБ не подлежит восстановлению, резина не пригодна к эксплуатации, нет запасного колеса</t>
  </si>
  <si>
    <t xml:space="preserve">XTC549005K2527406</t>
  </si>
  <si>
    <t xml:space="preserve">А681АО 797</t>
  </si>
  <si>
    <t xml:space="preserve">Корректировка пробега 341 016 — 165 879, нет крышки топливного бака,  нет зеркала, нет 2х накладок фар, трещина на лобовом стекле, нет дворника, нет 2х ПТФ, нет крыльев, нет личинки замка, нет блока управления на стеклоподъёмники, нет колонок, нет автономки и блока управления, нет трапа, нет кабеля ABS и сетевого кабеля, резина не пригодна к эксплуатации, нет запасного колеса</t>
  </si>
  <si>
    <t xml:space="preserve">XTC549005K2523756</t>
  </si>
  <si>
    <t xml:space="preserve">У191ХО 750</t>
  </si>
  <si>
    <t xml:space="preserve">Корректировка пробега 335 087 — 169 856, разбито левое и правое зеркала, течь ГУРа, резина не пригодна к эксплуатации, нет запасного колеса</t>
  </si>
  <si>
    <t xml:space="preserve">XTC549005K2523559</t>
  </si>
  <si>
    <t xml:space="preserve">Н733ХС 750</t>
  </si>
  <si>
    <t xml:space="preserve">Отсутствует автономный отопитель салона, не рабочий тахограф, резина не пригодна к эксплуатации, отсутствует ГБО, не исправен бачок ГУР. нет запасного колеса</t>
  </si>
  <si>
    <t xml:space="preserve">не утсновлен</t>
  </si>
  <si>
    <t xml:space="preserve">XTC549005K2521100</t>
  </si>
  <si>
    <t xml:space="preserve">К357ХО 750</t>
  </si>
  <si>
    <t xml:space="preserve">Корректировка пробега. На спидометре 175 555, реальный 320 127. Отсутствует автономный отопитель салона, блок автономки, отсутствует ГБО, один АКБ не подлежит восстановлению, резина не пригодна к эксплуатации, поврежден рычаг переключения передач,  нет запасного колеса</t>
  </si>
  <si>
    <t xml:space="preserve">XTC549005K2527405</t>
  </si>
  <si>
    <t xml:space="preserve">автомобиль доставлен на эвакуаторе, разукомплектован</t>
  </si>
  <si>
    <t xml:space="preserve">не устанолвлен</t>
  </si>
  <si>
    <t xml:space="preserve">Специализированный а/м-самосвал КАМАЗ 65801-001-68(T5)</t>
  </si>
  <si>
    <t xml:space="preserve">XTC658015M2560023</t>
  </si>
  <si>
    <t xml:space="preserve">В490УТ 799</t>
  </si>
  <si>
    <t xml:space="preserve">ООО «700 машин» по адресу: РФ, Московская область, д.Хоругвино,  с1П</t>
  </si>
  <si>
    <t xml:space="preserve">Поврежден левый обтекатель, деформация боковой защиты.</t>
  </si>
  <si>
    <t xml:space="preserve">Специальный самосвал КАМАЗ 6580-002-87(S5)</t>
  </si>
  <si>
    <t xml:space="preserve">XTC658005M2561025</t>
  </si>
  <si>
    <t xml:space="preserve">К406УТ 799</t>
  </si>
  <si>
    <t xml:space="preserve">Поврежден левый обтекатель, деформация боковой защиты, небольшие вмятины и коррозия по кузову, на левом зеркале трещина, деформация боковой защиты.</t>
  </si>
  <si>
    <t xml:space="preserve">XTC658005M2561077</t>
  </si>
  <si>
    <t xml:space="preserve">К409УТ 799</t>
  </si>
  <si>
    <t xml:space="preserve">Вмятины на правой двери, трещина крышки АКБ. </t>
  </si>
  <si>
    <t xml:space="preserve">XTC658005M2561080</t>
  </si>
  <si>
    <t xml:space="preserve">К310УТ 799</t>
  </si>
  <si>
    <t xml:space="preserve">Деформация боковой защиты, сломана  правая подножка кабины</t>
  </si>
  <si>
    <t xml:space="preserve">XTC658015M2558123</t>
  </si>
  <si>
    <t xml:space="preserve">М950КВ 797</t>
  </si>
  <si>
    <t xml:space="preserve">Сломана крышка АКБ. </t>
  </si>
  <si>
    <t xml:space="preserve">XTC658005M2558404</t>
  </si>
  <si>
    <t xml:space="preserve">К437УТ 799</t>
  </si>
  <si>
    <t xml:space="preserve">Деформация заднего отбойника, нет таблички VIN номера на кабине.</t>
  </si>
  <si>
    <t xml:space="preserve">XTC658015M2558514</t>
  </si>
  <si>
    <t xml:space="preserve">К389КХ 797</t>
  </si>
  <si>
    <t xml:space="preserve">Разбито левое зеркало, деформация боковой защиты, деформация заднего отбойника</t>
  </si>
  <si>
    <t xml:space="preserve">XTC658015M2559556</t>
  </si>
  <si>
    <t xml:space="preserve">В191УТ 799</t>
  </si>
  <si>
    <t xml:space="preserve">Деформация топливного бака, трещина на лобовом окне, деформация отбойника. </t>
  </si>
  <si>
    <t xml:space="preserve">XTC658015M2558591</t>
  </si>
  <si>
    <t xml:space="preserve">М961КВ 797</t>
  </si>
  <si>
    <t xml:space="preserve">Правый фонарь неисправен.</t>
  </si>
  <si>
    <t xml:space="preserve">XTC658005M2558593</t>
  </si>
  <si>
    <t xml:space="preserve">К094УТ 799</t>
  </si>
  <si>
    <t xml:space="preserve">Нет заглушек на фарах, деформация боковой защиты, заднего отбойника. </t>
  </si>
  <si>
    <t xml:space="preserve">XTC658015M2558681</t>
  </si>
  <si>
    <t xml:space="preserve">У631СМ 799</t>
  </si>
  <si>
    <t xml:space="preserve">Деформация боковой защиты, трещина на обтекателе.</t>
  </si>
  <si>
    <t xml:space="preserve">XTC658015M2559783</t>
  </si>
  <si>
    <t xml:space="preserve">В207УТ 799</t>
  </si>
  <si>
    <t xml:space="preserve">Деформация боковой защиты</t>
  </si>
  <si>
    <t xml:space="preserve">XTC658005M2558884</t>
  </si>
  <si>
    <t xml:space="preserve">В998УТ 799</t>
  </si>
  <si>
    <t xml:space="preserve">XTC658005M2558886</t>
  </si>
  <si>
    <t xml:space="preserve">К524УТ 799</t>
  </si>
  <si>
    <t xml:space="preserve">Разбит бампер, отсутствует элемент</t>
  </si>
  <si>
    <t xml:space="preserve">XTC658015M2557927</t>
  </si>
  <si>
    <t xml:space="preserve">В926КС 797</t>
  </si>
  <si>
    <t xml:space="preserve">Трещина на зеркале  с левой стороны.</t>
  </si>
  <si>
    <t xml:space="preserve">XTC658015M2557940</t>
  </si>
  <si>
    <t xml:space="preserve">Х468РТ 799</t>
  </si>
  <si>
    <t xml:space="preserve">Деформация заднего отбойника.</t>
  </si>
  <si>
    <t xml:space="preserve">XTC658015M2557992</t>
  </si>
  <si>
    <t xml:space="preserve">С560КК 797</t>
  </si>
  <si>
    <t xml:space="preserve">XTC549005K2520962</t>
  </si>
  <si>
    <t xml:space="preserve">ООО «ТЕХИНКОМ-КТ»,  Московская область, Подольский район, сельское поселение Стрелковское, вблизи
с. Покров</t>
  </si>
  <si>
    <t xml:space="preserve">некомплектный: нет запасного колеса</t>
  </si>
  <si>
    <t xml:space="preserve">XTC549005K2520963</t>
  </si>
  <si>
    <t xml:space="preserve">А515АВ 797</t>
  </si>
  <si>
    <t xml:space="preserve">XTC549005K2527465</t>
  </si>
  <si>
    <t xml:space="preserve">Т092АУ 797</t>
  </si>
  <si>
    <t xml:space="preserve">некомплектный: нет запасного колеса, защита ГБО деформирована</t>
  </si>
  <si>
    <t xml:space="preserve">XTC549005K2525103</t>
  </si>
  <si>
    <t xml:space="preserve">А717АВ 797</t>
  </si>
  <si>
    <t xml:space="preserve">Отсутствует ГБО, на лобовом стекле трещина, нет АКБ</t>
  </si>
  <si>
    <t xml:space="preserve">не определени</t>
  </si>
  <si>
    <t xml:space="preserve">XTC549005K2527379</t>
  </si>
  <si>
    <t xml:space="preserve">Т071АУ 797</t>
  </si>
  <si>
    <t xml:space="preserve">нет АКБ, КПП, ДВС частично разобран, нет редуктора, нет запасного колеса, противотуманка левая разбита</t>
  </si>
  <si>
    <t xml:space="preserve">XTC549005K2521239</t>
  </si>
  <si>
    <t xml:space="preserve">С044ХУ 750</t>
  </si>
  <si>
    <t xml:space="preserve">нет АКБ, ДВС частично разобран, нет КПП, ПЖД, салон полностью разобран, нет заднего редуктора, задних крыльев, механизма опрокидывания кабины, блока управления</t>
  </si>
  <si>
    <t xml:space="preserve">XTC549005K2527365</t>
  </si>
  <si>
    <t xml:space="preserve">ООО «ГК СОЮЗ-РЕГИОН» по адресу: Набережные Челны, Металлургическаяя, 11</t>
  </si>
  <si>
    <t xml:space="preserve">Нет возможности определить комплектность ДВС, ТНВД, сцепления, КПП, </t>
  </si>
  <si>
    <t xml:space="preserve">XTC549005K2523245</t>
  </si>
  <si>
    <t xml:space="preserve">У148ХО 750</t>
  </si>
  <si>
    <t xml:space="preserve">ООО «НОВОТЕХ-СЕРВИС» по адресу: ХМАО-Югра, г. Сургут, ул. Сосновая, 35</t>
  </si>
  <si>
    <t xml:space="preserve">ДВС, система питания воздухом - некомплектны. Нет возможности определить комплектность сцепления, КПП. Краны тормозные 3 шт. - нет., АКБ - нет, ПЖД - нет. Разбито правое стекло.  Левое нижнее зеркало разбито, стойка правого зеркала - отсутствует</t>
  </si>
  <si>
    <t xml:space="preserve">XTC549005K2521296</t>
  </si>
  <si>
    <t xml:space="preserve">ООО «Союз-Логистик» по адресу: Новосибирский район, с. Толмачёво. ул. Белая База,11</t>
  </si>
  <si>
    <t xml:space="preserve">Разрушена крышка воздушного фильтра, нет среднего крыла, нет механизма опрокидывания кабины.</t>
  </si>
  <si>
    <t xml:space="preserve">XTC549005K2527372</t>
  </si>
  <si>
    <t xml:space="preserve">А680АС 797</t>
  </si>
  <si>
    <t xml:space="preserve">Доставлен на эвакуаторе. Деформирован защитный кожух газовых баллонов, нет возможности определить комплектность сцепления и КПП, замок зажигания разрушен, правая туманка разбита, нет дворников, замок правой двери разрушен, нет пассажирского сиденья, трещина на левом нижнем зеркале.</t>
  </si>
  <si>
    <t xml:space="preserve">XTC549005K2522205</t>
  </si>
  <si>
    <t xml:space="preserve">А578ХК 750</t>
  </si>
  <si>
    <t xml:space="preserve">Доставлен на эвакуаторе. трещина на воздушном фильтре, нет возможности определить комплектность сцепления и КПП, крепление правого фонаря деформировано, тещины на противотуманки, замок левый разрушен, нет запасного колеса.</t>
  </si>
  <si>
    <t xml:space="preserve">XTC549005K2523714</t>
  </si>
  <si>
    <t xml:space="preserve">К487ХО 750</t>
  </si>
  <si>
    <t xml:space="preserve">ИП Смирнов  А.В. по адресу: Омская область, Омский район,  п. Дружино, ул. Придорожная  61</t>
  </si>
  <si>
    <t xml:space="preserve">газовое оборудование отсутствует, нет возможности определить комплектность ДВС. Бак топливный деформирован, трап глушителя деформирован, нет возможности определить комплектность сцепления, КПП, нет тормозных кранов - 2 шт., фары правой, блока света, АКБ, нет блоков управления в кабине, деформация бака Add Blue</t>
  </si>
  <si>
    <t xml:space="preserve">XTC549005K2521562</t>
  </si>
  <si>
    <t xml:space="preserve">Н585ХС 750</t>
  </si>
  <si>
    <t xml:space="preserve">ООО “РусИнтехЦентр” по адресу: г. Тюмень, ул. Авторемонтная, 8 литера А</t>
  </si>
  <si>
    <t xml:space="preserve">ДВС - разбит поддон, вмятина на передней части бака, разбит радиатор водяной, нет декоративной облицовки глушителя, фары частично разбиты, механизм опрокидывания кабины не работает, нет запасного колеса, нет левой части бампера.</t>
  </si>
  <si>
    <t xml:space="preserve">XTC549005K2520976</t>
  </si>
  <si>
    <t xml:space="preserve">А633УЕ 750</t>
  </si>
  <si>
    <t xml:space="preserve">ДВС- разбит поддон, разбит водяной радиатор, , нет фар, противотуманок, автомобиль после ДТП, нет запасного колеса</t>
  </si>
  <si>
    <t xml:space="preserve">XTC549005K2523568</t>
  </si>
  <si>
    <t xml:space="preserve">А436ХК 750</t>
  </si>
  <si>
    <t xml:space="preserve">ИП Обухова  Н.В. по адресу: г. Челябинск, шоссе Металлургов 21П</t>
  </si>
  <si>
    <t xml:space="preserve">бак AdBlue - деформирован, корпус воздушного фильтра разрушен, крепление насоса подъема кабины деформированы, усилитель переднего бампера деформирован, крепление правого брызговика - деформация, нет стойки левого зеркала, фары треснуты, левая противотуманка отсутствует.</t>
  </si>
  <si>
    <t xml:space="preserve">XTC549005K2523286</t>
  </si>
  <si>
    <t xml:space="preserve">К294ХО 750</t>
  </si>
  <si>
    <t xml:space="preserve">ООО «КАМАЗ ЦЕНТР ЕКАТЕРИНБУРГ» по адресу: РФ, Свердловская обл., Березовский г, Кольцевая ул., строение 4К.</t>
  </si>
  <si>
    <t xml:space="preserve">автомобиль разукомплектован: нет возможности определить комплектность ДВС, ТНВД, сцепления, КПП, рулевого механизма, , ступиц, блок управления тормозами отсутствует, радиатор отопления демонтирован. Доставлен на жесткой сцепке</t>
  </si>
  <si>
    <t xml:space="preserve">Полуприцеп автомобильный НЕФАЗ 93341 - 13,6 м</t>
  </si>
  <si>
    <t xml:space="preserve">X1F933410K7001806</t>
  </si>
  <si>
    <t xml:space="preserve">ЕО3499 50</t>
  </si>
  <si>
    <t xml:space="preserve">Прицеп</t>
  </si>
  <si>
    <t xml:space="preserve">ООО «ТракМоторс» по адресу: РФ, г. Ярославль, ул. Декабристов, дом 5.</t>
  </si>
  <si>
    <t xml:space="preserve">Нет модулятора</t>
  </si>
  <si>
    <t xml:space="preserve">Седельный тягач КАМАЗ 5490-892 DC</t>
  </si>
  <si>
    <t xml:space="preserve">XTC549005K2525942</t>
  </si>
  <si>
    <t xml:space="preserve">У280ХО 750</t>
  </si>
  <si>
    <t xml:space="preserve">Трещины на лобовом стекле,  отсутствует блок управления двигателем, запасное колесо</t>
  </si>
  <si>
    <t xml:space="preserve">XTC549005K2527126</t>
  </si>
  <si>
    <t xml:space="preserve">А316АТ 797</t>
  </si>
  <si>
    <t xml:space="preserve">ООО «ТСК АВТОСИЛА» по адресу: РФ, г. Кемерово, ул. Красноармейская, здание 3 офис 1.</t>
  </si>
  <si>
    <t xml:space="preserve">НЕТ ССМТ, нет возможности проверить комплектность электрооборудования, некомплектность светотехники, электрооборудования в салоне, Вмятины на кабине, нет лобового окна, зеркал, вмятины правой двери, нет, отопителя кабины, блока управления подогревателем. Трещины и сколы на оперении и облицовке кабины, деформация трапа на раму за кабиной. Нет крыльев с правой стороны. Нет запасного колеса. Нет эл. блока управления светом. А/м доставлен на эвакуаторе. </t>
  </si>
  <si>
    <t xml:space="preserve">Седельный тягач КАМАЗ 65221-6020-53</t>
  </si>
  <si>
    <t xml:space="preserve">XTC652215L1435475</t>
  </si>
  <si>
    <t xml:space="preserve">К759НУ 186</t>
  </si>
  <si>
    <t xml:space="preserve">ООО «Нижневартовский АвтоЦентр» по адресу: г.Нижневартовск, улица Индустриальная, 58</t>
  </si>
  <si>
    <t xml:space="preserve">Ошибка ДВС на панели приборов, радиатор отопителя в салоне отсутствует, нет запасного колеса, нет крышки АКБ, инструментального ящика</t>
  </si>
  <si>
    <t xml:space="preserve">XTC652215L1429058</t>
  </si>
  <si>
    <t xml:space="preserve">К817НУ 186</t>
  </si>
  <si>
    <t xml:space="preserve">ООО «НГ-Сервис КАМАЗ» по адресу г.Новый Уренгой, улица Магистральная, 46 Б</t>
  </si>
  <si>
    <t xml:space="preserve">ДВС - течь масла, панель приборов неисправна</t>
  </si>
  <si>
    <t xml:space="preserve">XTC652215L1429080</t>
  </si>
  <si>
    <t xml:space="preserve">К743НУ 186</t>
  </si>
  <si>
    <t xml:space="preserve">трещина на левой противотуманке</t>
  </si>
  <si>
    <t xml:space="preserve">XTC652215L1437725</t>
  </si>
  <si>
    <t xml:space="preserve">К805НУ 186</t>
  </si>
  <si>
    <t xml:space="preserve">отсутствует ДВС , топливная система, генератор, стартер; система выпуска газов частично в кабине, КПП загружен на кузов авто, Вал карданный среднего моста в кабине, АКБ износ 100%, . ДВС находится на раме а/м Седельный тягач КАМАЗ 65221 VIN XTC652215L1437723 г/нК249НХ 186, находящегося на стоянке ООО «Нижневартовске Автоцентр» по адресу: г. Нижневартовск, улица Индустриальная, 58</t>
  </si>
  <si>
    <t xml:space="preserve">XTC652215L1437571</t>
  </si>
  <si>
    <t xml:space="preserve">К319НВ 186</t>
  </si>
  <si>
    <t xml:space="preserve">сломана крышка инструментального ящика</t>
  </si>
  <si>
    <t xml:space="preserve">Седельный тягач КАМАЗ 5490-095-68</t>
  </si>
  <si>
    <t xml:space="preserve">XTC549005L2538223</t>
  </si>
  <si>
    <t xml:space="preserve">Р249ВХ 40</t>
  </si>
  <si>
    <t xml:space="preserve">ООО "КАМАЗ центр НН", г.Дзержинск, Московское шоссе, 46 (территория MAN центра)</t>
  </si>
  <si>
    <t xml:space="preserve">Полуприцеп самосвал Grunwald 9453-0000010-50 (31 куб., 22,5 т, 3 оси)</t>
  </si>
  <si>
    <t xml:space="preserve">Z0G945350L0003408</t>
  </si>
  <si>
    <t xml:space="preserve">АК4174 40</t>
  </si>
  <si>
    <t xml:space="preserve">течь масла в гидроцилиндре подъема кузова</t>
  </si>
  <si>
    <t xml:space="preserve">XTC549005L2538410</t>
  </si>
  <si>
    <t xml:space="preserve">Р422ВХ 40</t>
  </si>
  <si>
    <t xml:space="preserve">деформация левой боковины кабины, нет запасного колеса</t>
  </si>
  <si>
    <t xml:space="preserve">Z0G945350L0003439</t>
  </si>
  <si>
    <t xml:space="preserve">АК4173 40</t>
  </si>
  <si>
    <t xml:space="preserve">Седельный тягач КАМАЗ 65206-002-68 (Т5)</t>
  </si>
  <si>
    <t xml:space="preserve">XTC652065K2524115</t>
  </si>
  <si>
    <t xml:space="preserve">Р141УХ 750</t>
  </si>
  <si>
    <t xml:space="preserve">ООО «НАБИ» г.Вологда, ул.Гиляровского, 50</t>
  </si>
  <si>
    <t xml:space="preserve">неисправен, доставлен на эвакуаторе, заводится. КПП работает некорректно, отсутствует: кардан и редуктор, несколько кнопок на панели проборов, 3 габаритных фонаря,  гидробак и шланги на ССУ.</t>
  </si>
  <si>
    <t xml:space="preserve">Полуприцеп самосвальный НЕФАЗ 9509-0000016-30 - 30 куб.</t>
  </si>
  <si>
    <t xml:space="preserve">X1F9509A0K8000530</t>
  </si>
  <si>
    <t xml:space="preserve">EH9250 150</t>
  </si>
  <si>
    <t xml:space="preserve">некомплектный, разбит левый фонарь. Нет противооткат , тента, левой опоры, гидрошлангов</t>
  </si>
  <si>
    <t xml:space="preserve">Самосвал КАМАЗ 6520-6041-53</t>
  </si>
  <si>
    <t xml:space="preserve">XTC652005K1405662</t>
  </si>
  <si>
    <t xml:space="preserve">А 071 АТ 49</t>
  </si>
  <si>
    <t xml:space="preserve">ИП Хамберян С.А., Республика Саха Якутия, г.Олекминск, улица Тахватуллина 37А</t>
  </si>
  <si>
    <t xml:space="preserve">комплектный, деформация боковых защит с обеих сторон, отсутствует  фен отопления кабины, деформация заднего отбойника, АКБ разряжена, крышка заднего моста треснута (масло вытекло)</t>
  </si>
  <si>
    <t xml:space="preserve">Автомобиль самосвал КАМАЗ 65201-001-49</t>
  </si>
  <si>
    <t xml:space="preserve">XTC652015L2536895</t>
  </si>
  <si>
    <t xml:space="preserve">М175КР 73</t>
  </si>
  <si>
    <t xml:space="preserve">ООО «ОренТранс-Камаз" г.Оренбург, Авторемонтная 5.
</t>
  </si>
  <si>
    <t xml:space="preserve">Частично отсутствует навесное оборудование двигателя, отсутствует топливопровод, турбокомпрессор не комплектный, неисправны задние рессоры и башмаки рессор, неисправны реактивные штанги, частично отсутствуют задние колёса, задние фонари и противотуманки разбиты, повреждена левая дверь, отсутствует пассажирское сиденье, повреждена поперечина, отсутствует задний отбойник</t>
  </si>
  <si>
    <t xml:space="preserve">Самосвал КАМАЗ 6522-6011-53</t>
  </si>
  <si>
    <t xml:space="preserve">XTC652205M1438977</t>
  </si>
  <si>
    <t xml:space="preserve">О230ЕК 138</t>
  </si>
  <si>
    <t xml:space="preserve">ООО «Техцентр Северный»: г.Иркутск, Пятый Советский переулок, строение 32</t>
  </si>
  <si>
    <t xml:space="preserve">Нет возможности произвести запуск двигателя, нет возможности проверить сцепление. Панель приборов, светотехника, электрооборудование - разукомплектованы. ПЖД - нет, Вмятины на правой двери, нет тахографа,  </t>
  </si>
  <si>
    <t xml:space="preserve">XTC549005M2553470</t>
  </si>
  <si>
    <t xml:space="preserve">Н344ТК 196</t>
  </si>
  <si>
    <t xml:space="preserve">ООО «ТЕМИР-ТЕКС» по адресу: Свердловская обл., г. Ревда, ул. Клубная 8/1</t>
  </si>
  <si>
    <t xml:space="preserve">XTC549005L2541124</t>
  </si>
  <si>
    <t xml:space="preserve">Т303ВВ 761</t>
  </si>
  <si>
    <t xml:space="preserve">ООО «ГРИФОН» по адресу: Ростовская обл., Аксайский район, х. Маяковского, ул. Заводская, 49</t>
  </si>
  <si>
    <t xml:space="preserve">ДВС в разобранном состоянии на 3 паллетах, обмотанные стрейч пленкой.. Нет топливной дренажной трубки, насоса-форсунки. Сцепление  и система питания воздухом разобраны и находятся в кузове. Автомобиль доставлен на эвакуаторе, Блоки управления в наличии в кабине.</t>
  </si>
  <si>
    <t xml:space="preserve">XTC549005L2538745</t>
  </si>
  <si>
    <t xml:space="preserve">Т291ВВ 761</t>
  </si>
  <si>
    <t xml:space="preserve">                                                          </t>
  </si>
  <si>
    <t xml:space="preserve">Полуприцеп самосвальный НЕФАЗ -9509-000016-30</t>
  </si>
  <si>
    <t xml:space="preserve">X1F9509A0L8000857</t>
  </si>
  <si>
    <t xml:space="preserve">СК6787 61</t>
  </si>
  <si>
    <t xml:space="preserve">разукомплектован - нет передних колес, модулятор</t>
  </si>
  <si>
    <t xml:space="preserve">XTC652065K2524101</t>
  </si>
  <si>
    <t xml:space="preserve">Р126УХ 750</t>
  </si>
  <si>
    <t xml:space="preserve">ООО «ТЕХИНКОМ-СПЕЦТЕХ» по адресу: МО, Подольский р-н Симферопольское шоссе, 37км ст1</t>
  </si>
  <si>
    <t xml:space="preserve">Доставлен на эвакуаторе, двигатель не заводится, кабина не поднимается, отсутствует редуктор среднего моста, ССУ не работает (не фиксирует)</t>
  </si>
  <si>
    <t xml:space="preserve">X1F9509A0K8000464</t>
  </si>
  <si>
    <t xml:space="preserve">ЕН 9294 50 RUS</t>
  </si>
  <si>
    <t xml:space="preserve">на передней части присутствуют следы сварки, деформация, нет запасного колеса</t>
  </si>
  <si>
    <t xml:space="preserve">XTC549005M2551421</t>
  </si>
  <si>
    <t xml:space="preserve">М022ЕР 797</t>
  </si>
  <si>
    <t xml:space="preserve">XTC549005M2551472</t>
  </si>
  <si>
    <t xml:space="preserve">Н991ЕР 797</t>
  </si>
  <si>
    <t xml:space="preserve">нет запасного ключа</t>
  </si>
  <si>
    <t xml:space="preserve">XTC549005M2551477</t>
  </si>
  <si>
    <t xml:space="preserve">М028ЕР 797</t>
  </si>
  <si>
    <t xml:space="preserve">Горит ошибка ДВС, АКПП не работает, признаки разбора механизма переключения передач нет. Авто доставлен на жесткой сцепке, карданный вал и полуоси не снимались.</t>
  </si>
  <si>
    <t xml:space="preserve">XTC549005M2551491</t>
  </si>
  <si>
    <t xml:space="preserve">М034ЕР 797</t>
  </si>
  <si>
    <t xml:space="preserve">Ящик АКБ разбит, нет запасного колеса</t>
  </si>
  <si>
    <t xml:space="preserve">XTC549005M2548623</t>
  </si>
  <si>
    <t xml:space="preserve">С556ЕХ 797</t>
  </si>
  <si>
    <t xml:space="preserve">панель задка кабины - небольшая деформация и коррозия с левой стороны, нет запасного колеса</t>
  </si>
  <si>
    <t xml:space="preserve">XTC549005M2548822</t>
  </si>
  <si>
    <t xml:space="preserve">С885ВС 797</t>
  </si>
  <si>
    <t xml:space="preserve">XTC549005M2548852</t>
  </si>
  <si>
    <t xml:space="preserve">С878ВС 797</t>
  </si>
  <si>
    <t xml:space="preserve">Специальный автогудронатор АБ-10.0 (65115) </t>
  </si>
  <si>
    <t xml:space="preserve">XTC651155L1421699/X89468730L0GL2042</t>
  </si>
  <si>
    <t xml:space="preserve">А224ЕЕ 156</t>
  </si>
  <si>
    <t xml:space="preserve">трещина на зеркале с правой стороны</t>
  </si>
  <si>
    <t xml:space="preserve">XTC651155L1421819/X89468730L0GL2041</t>
  </si>
  <si>
    <t xml:space="preserve">А852ВТ 156</t>
  </si>
  <si>
    <t xml:space="preserve">Разбито правое зеркало</t>
  </si>
  <si>
    <t xml:space="preserve">Седельный тягач КАМАЗ 65116-7010-48(A5) (T2230)</t>
  </si>
  <si>
    <t xml:space="preserve">XTC651165N1482357</t>
  </si>
  <si>
    <t xml:space="preserve">М176ОС 126</t>
  </si>
  <si>
    <t xml:space="preserve">ООО «КМВ автоцентр КАМАЗ» по адресу: Ставропольский край, г. Минеральные Воды, ул. Советская, 20</t>
  </si>
  <si>
    <t xml:space="preserve">комплектная</t>
  </si>
  <si>
    <t xml:space="preserve">XTC651165N1482358</t>
  </si>
  <si>
    <t xml:space="preserve">М198ОС 126</t>
  </si>
  <si>
    <t xml:space="preserve">разбито правое зеркало</t>
  </si>
  <si>
    <t xml:space="preserve">XTC651165N1482408</t>
  </si>
  <si>
    <t xml:space="preserve">М205ОС 126</t>
  </si>
  <si>
    <t xml:space="preserve">Самосвал спец,автом- КАМАЗ 45143-776012-50 (45143-50)</t>
  </si>
  <si>
    <t xml:space="preserve">X1F451430N3004397</t>
  </si>
  <si>
    <t xml:space="preserve">М407НО 126</t>
  </si>
  <si>
    <t xml:space="preserve">нет тахографа</t>
  </si>
  <si>
    <t xml:space="preserve">X1F451430N3004416</t>
  </si>
  <si>
    <t xml:space="preserve">М378НО 126</t>
  </si>
  <si>
    <t xml:space="preserve">X1F451430N3004423</t>
  </si>
  <si>
    <t xml:space="preserve">М405НО 126</t>
  </si>
  <si>
    <t xml:space="preserve">Специализированный автомобиль самосвал 6520-7080-49</t>
  </si>
  <si>
    <t xml:space="preserve">XTC652005P1490091</t>
  </si>
  <si>
    <t xml:space="preserve">О482КЕ 29</t>
  </si>
  <si>
    <t xml:space="preserve">ООО «Архангельский автоцентр КАМАЗ», г. Архангельск, проезд Первый (Кузнечихинский промузел), дом 15</t>
  </si>
  <si>
    <t xml:space="preserve">Противотуманка правая разбита, левой нет, скол на лобовом окне, вмятина на левой двери, замок двери исправен, нет отопителя кабины, трещины и сколы на облицовке кабины, деформация крыльев колес, нет запасного колеса, разбито 2 зеркала. А/м после ДТП (левая сторона)</t>
  </si>
  <si>
    <t xml:space="preserve">XTC652005P1490241</t>
  </si>
  <si>
    <t xml:space="preserve">О485КЕ 29</t>
  </si>
  <si>
    <t xml:space="preserve">разбита правая противотуманка и правый фонарь, нет запасного колеса</t>
  </si>
  <si>
    <t xml:space="preserve">Полуприцеп шторный UAT-SCFG 9226.01 - 13,6 м</t>
  </si>
  <si>
    <t xml:space="preserve">NS3ST3926PJ007846</t>
  </si>
  <si>
    <t xml:space="preserve">ВУ2851 16</t>
  </si>
  <si>
    <t xml:space="preserve">ООО «Бурятский КАМАЗ ЦЕНТР» по адресу: Респ. Бурятия, Улан-Удэ г, Дальняя Гурульбинская ул, дом № 5А</t>
  </si>
  <si>
    <t xml:space="preserve">Разбит отражатель заднего правого фонаря, отсутствует одна стяжка с правого борта. </t>
  </si>
  <si>
    <t xml:space="preserve">Самосвал КАМАЗ 65802-002-87 (S5)</t>
  </si>
  <si>
    <t xml:space="preserve">XTC658025M2559321</t>
  </si>
  <si>
    <t xml:space="preserve">В209КР 797</t>
  </si>
  <si>
    <t xml:space="preserve">ООО «НижБел», г. Нижний Новгород, ул.Береговая, дом 17А. </t>
  </si>
  <si>
    <t xml:space="preserve">XTC658025M2559388</t>
  </si>
  <si>
    <t xml:space="preserve">В215КО 797</t>
  </si>
  <si>
    <t xml:space="preserve">А/м доставлен на жесткой сцепке, отсутствует раздаточная коробка, АКБ, 2 карданных вала, боковые защиты с обеих сторон, крышка топливного бака, трещина на левом фонаре, нет блока управления подогревателем, нет запасного колеса</t>
  </si>
  <si>
    <t xml:space="preserve">Спец. а/м-самосвал КАМАЗ 6520-3026041-53</t>
  </si>
  <si>
    <t xml:space="preserve">XTC652005P1488669</t>
  </si>
  <si>
    <t xml:space="preserve">Е737НР 51</t>
  </si>
  <si>
    <t xml:space="preserve">ООО «Дизель», г. Мурманск, Восточная объездная дорога, 214. 
</t>
  </si>
  <si>
    <t xml:space="preserve">Ошибка ДВС, неисправность спидометра - перестает показывать скорость, трещины на противотуманке, сломана подножка кабины, сломан левый обтекатель, деформация боковых защит с обеих сторон, в наличии только ключ зажигания. </t>
  </si>
  <si>
    <t xml:space="preserve">Седельный тягач КАМАЗ 65221-26020-53</t>
  </si>
  <si>
    <t xml:space="preserve">XTC652215P1487881</t>
  </si>
  <si>
    <t xml:space="preserve">У947ЕА 31</t>
  </si>
  <si>
    <t xml:space="preserve">ООО «Регион-Сервис», п.Аэропорт, Хабаровский край, Охотский район, ул. Центральная 1 А.
</t>
  </si>
  <si>
    <t xml:space="preserve">Полуприцеп бортовой ТЗА 588521-024-10 - 13,6 м</t>
  </si>
  <si>
    <t xml:space="preserve">X6S588521P0000462</t>
  </si>
  <si>
    <t xml:space="preserve">АУ2214 31</t>
  </si>
  <si>
    <t xml:space="preserve">Сломаны задние фонари с обеих сторон</t>
  </si>
  <si>
    <t xml:space="preserve">XTC549005L2539267</t>
  </si>
  <si>
    <t xml:space="preserve">К680МА 198</t>
  </si>
  <si>
    <t xml:space="preserve">Отсутсвует одно зеркало, не работает звуковой сигнал, окно лобовое сколы.</t>
  </si>
  <si>
    <t xml:space="preserve">XTC549005L2539246</t>
  </si>
  <si>
    <t xml:space="preserve">К411НК 198</t>
  </si>
  <si>
    <t xml:space="preserve">Повреждено водительсоке сиденье, окно лобовое сколы, трещины.</t>
  </si>
  <si>
    <t xml:space="preserve">XTC549005L2539224</t>
  </si>
  <si>
    <t xml:space="preserve">К061НК 198</t>
  </si>
  <si>
    <t xml:space="preserve">Деформация слева на панели задка кабины, повреждения на водительском сиденье, </t>
  </si>
  <si>
    <t xml:space="preserve">XTC549005L2538760</t>
  </si>
  <si>
    <t xml:space="preserve">О442ММ 198</t>
  </si>
  <si>
    <t xml:space="preserve">Деформация трапа над глушителем,трещины на лобовом стекле</t>
  </si>
  <si>
    <t xml:space="preserve">XTC549005L2539231</t>
  </si>
  <si>
    <t xml:space="preserve">К705МА 198</t>
  </si>
  <si>
    <t xml:space="preserve">Деформация трапа над глушителем, не работает звуковой сигнал,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37</t>
  </si>
  <si>
    <t xml:space="preserve">О443ОН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70</t>
  </si>
  <si>
    <t xml:space="preserve">К364НК 198</t>
  </si>
  <si>
    <t xml:space="preserve">Деформация трапа над глушителем, разбита правая противотуманка,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22</t>
  </si>
  <si>
    <t xml:space="preserve">К899МВ 198</t>
  </si>
  <si>
    <t xml:space="preserve">Деформация трапа над глушителем, повреждения на водительском сиденье, нет блока отопителя, нет сердечника замка двери, сколы на лобовом окне, деформация трапа на раму за кабиной, трещины и сколы на облицовке кабины.</t>
  </si>
  <si>
    <t xml:space="preserve">XTC549005L2539255</t>
  </si>
  <si>
    <t xml:space="preserve">К932МВ 198</t>
  </si>
  <si>
    <t xml:space="preserve">XTC549005L2538041</t>
  </si>
  <si>
    <t xml:space="preserve">О441КК 198</t>
  </si>
  <si>
    <t xml:space="preserve">Деформация трапа над глушителем, поврежден левый фонарь, повреждения на водительском сиденье, сколы на лобовом окне, нет трапа на раму за кабиной, трещины и сколы на облицовке кабины, башмак противооткатный 1 сломан.</t>
  </si>
  <si>
    <t xml:space="preserve">XTC549005L2532531</t>
  </si>
  <si>
    <t xml:space="preserve">О283АО 198</t>
  </si>
  <si>
    <t xml:space="preserve">Разбит корпус воздушного фильтра, повреждения на водительском сиденье, сколы на лобовом окне, нет трапа на раму за кабиной, трещины и сколы на облицовке кабины.</t>
  </si>
  <si>
    <t xml:space="preserve">XTC549005L2538788</t>
  </si>
  <si>
    <t xml:space="preserve">О437МЕ 198</t>
  </si>
  <si>
    <t xml:space="preserve">Деформация трапа над глушителем, не работает пневмобаллон задней подвески, сколы на лобовом окне, нет трапа на раму за кабиной, трещины и сколы на облицовке кабины.</t>
  </si>
  <si>
    <t xml:space="preserve">XTC549005L2539260</t>
  </si>
  <si>
    <t xml:space="preserve">К051НК 198</t>
  </si>
  <si>
    <t xml:space="preserve">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7</t>
  </si>
  <si>
    <t xml:space="preserve">К959МВ 198</t>
  </si>
  <si>
    <t xml:space="preserve">Деформация трапа над глушителем, разбит задний фонарь,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40</t>
  </si>
  <si>
    <t xml:space="preserve">К051НХ 198</t>
  </si>
  <si>
    <t xml:space="preserve">XTC549005L2538626</t>
  </si>
  <si>
    <t xml:space="preserve">О439ОР 198</t>
  </si>
  <si>
    <t xml:space="preserve">XTC549005L2538838</t>
  </si>
  <si>
    <t xml:space="preserve">О441МО 198</t>
  </si>
  <si>
    <t xml:space="preserve">XTC549005K2530524</t>
  </si>
  <si>
    <t xml:space="preserve">О139ВУ 198</t>
  </si>
  <si>
    <t xml:space="preserve">Бак топливный деформирован, 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4</t>
  </si>
  <si>
    <t xml:space="preserve">К878ОТ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95</t>
  </si>
  <si>
    <t xml:space="preserve">О441КМ 198</t>
  </si>
  <si>
    <t xml:space="preserve">Деформация трапа над глушителем, вмятина на панеле передка кабины сверху, повреждения на водительском сиденье, сколы на лобовом окне,  нет трапа на раму за кабиной, трещины и сколы на облицовке кабины.</t>
  </si>
  <si>
    <t xml:space="preserve">XTC549005L2538767</t>
  </si>
  <si>
    <t xml:space="preserve">О442МХ 198</t>
  </si>
  <si>
    <t xml:space="preserve">Деформация трапа над глушителем, АКБ не работает, сколы на лобовом окне,  нет трапа на раму за кабиной, трещины и сколы на облицовке кабины.</t>
  </si>
  <si>
    <t xml:space="preserve">XTC549005L2539242</t>
  </si>
  <si>
    <t xml:space="preserve">К440НК 198</t>
  </si>
  <si>
    <t xml:space="preserve">Самосвал (спец. автом.) 6520-5026041-53</t>
  </si>
  <si>
    <t xml:space="preserve">XTC652005N1467231</t>
  </si>
  <si>
    <t xml:space="preserve">Е693РМ</t>
  </si>
  <si>
    <t xml:space="preserve">Трещины на заднем фонаре, трещины на лобовом окне,  нет кожуха ручки стеклоподъемника, нет фена кабины, нет запасного колеса, нет лестницы на кузов, заднего отбойника, отсутствует замок инстр. ящика с правой стороны, среднее внутреннее левое колесо лежит в кузове (полный разрыв шины), треснт надрамник с левой стороны, имеются следы ремонта КПП</t>
  </si>
</sst>
</file>

<file path=xl/styles.xml><?xml version="1.0" encoding="utf-8"?>
<styleSheet xmlns="http://schemas.openxmlformats.org/spreadsheetml/2006/main">
  <numFmts count="6">
    <numFmt numFmtId="164" formatCode="General"/>
    <numFmt numFmtId="165" formatCode="_-* #,##0.00&quot;р.&quot;_-;\-* #,##0.00&quot;р.&quot;_-;_-* \-??&quot;р.&quot;_-;_-@_-"/>
    <numFmt numFmtId="166" formatCode="_-* #,##0.00\ _₽_-;\-* #,##0.00\ _₽_-;_-* \-??\ _₽_-;_-@_-"/>
    <numFmt numFmtId="167" formatCode="[$-409]m/d/yyyy"/>
    <numFmt numFmtId="168" formatCode="#,##0.00"/>
    <numFmt numFmtId="169" formatCode="#,##0"/>
  </numFmts>
  <fonts count="18">
    <font>
      <sz val="10"/>
      <name val="Arial Cyr"/>
      <family val="0"/>
      <charset val="204"/>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1"/>
      <color rgb="FF000000"/>
      <name val="Calibri"/>
      <family val="2"/>
      <charset val="204"/>
    </font>
    <font>
      <sz val="18"/>
      <name val="Arial Cyr"/>
      <family val="0"/>
      <charset val="204"/>
    </font>
    <font>
      <sz val="20"/>
      <name val="Arial Cyr"/>
      <family val="0"/>
      <charset val="204"/>
    </font>
    <font>
      <sz val="12"/>
      <name val="Arial Cyr"/>
      <family val="0"/>
      <charset val="204"/>
    </font>
    <font>
      <sz val="18"/>
      <name val="Times New Roman"/>
      <family val="1"/>
      <charset val="204"/>
    </font>
    <font>
      <sz val="14"/>
      <name val="Arial Cyr"/>
      <family val="0"/>
      <charset val="204"/>
    </font>
    <font>
      <sz val="20"/>
      <name val="Times New Roman"/>
      <family val="1"/>
      <charset val="204"/>
    </font>
    <font>
      <b val="true"/>
      <sz val="16"/>
      <name val="Times New Roman"/>
      <family val="1"/>
      <charset val="204"/>
    </font>
    <font>
      <b val="true"/>
      <sz val="20"/>
      <name val="Times New Roman"/>
      <family val="1"/>
      <charset val="204"/>
    </font>
    <font>
      <b val="true"/>
      <sz val="18"/>
      <name val="Times New Roman"/>
      <family val="1"/>
      <charset val="204"/>
    </font>
    <font>
      <sz val="16"/>
      <name val="Times New Roman"/>
      <family val="1"/>
      <charset val="204"/>
    </font>
    <font>
      <b val="true"/>
      <sz val="18"/>
      <name val="Arial Cyr"/>
      <family val="0"/>
      <charset val="204"/>
    </font>
  </fonts>
  <fills count="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33CCCC"/>
        <bgColor rgb="FF00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7" fontId="13" fillId="6"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8" fontId="13" fillId="6" borderId="13" xfId="0" applyFont="true" applyBorder="true" applyAlignment="true" applyProtection="false">
      <alignment horizontal="center"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9" fontId="16" fillId="2" borderId="1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9" fontId="16" fillId="0" borderId="12" xfId="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Денежный 2" xfId="21"/>
    <cellStyle name="Денежный 2 2" xfId="22"/>
    <cellStyle name="Обычный 2" xfId="23"/>
    <cellStyle name="Обычный 2 2" xfId="24"/>
    <cellStyle name="Обычный 2 3" xfId="25"/>
    <cellStyle name="Обычный 3" xfId="26"/>
    <cellStyle name="Обычный 3 2" xfId="27"/>
    <cellStyle name="Обычный 4" xfId="28"/>
    <cellStyle name="Финансовый 2" xfId="29"/>
    <cellStyle name="Финансовый 2 2" xfId="30"/>
  </cellStyles>
  <dxfs count="113">
    <dxf>
      <fill>
        <patternFill patternType="solid">
          <fgColor rgb="00FFFFFF"/>
        </patternFill>
      </fill>
    </dxf>
    <dxf>
      <fill>
        <patternFill patternType="solid">
          <fgColor rgb="FFFFFFFF"/>
        </patternFill>
      </fill>
    </dxf>
    <dxf>
      <fill>
        <patternFill patternType="solid">
          <fgColor rgb="FFFFFF99"/>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7"/>
  <sheetViews>
    <sheetView showFormulas="false" showGridLines="true" showRowColHeaders="true" showZeros="true" rightToLeft="false" tabSelected="true" showOutlineSymbols="true" defaultGridColor="true" view="normal" topLeftCell="A1" colorId="64" zoomScale="40" zoomScaleNormal="40" zoomScalePageLayoutView="50" workbookViewId="0">
      <pane xSplit="0" ySplit="3" topLeftCell="A4" activePane="bottomLeft" state="frozen"/>
      <selection pane="topLeft" activeCell="A1" activeCellId="0" sqref="A1"/>
      <selection pane="bottomLeft" activeCell="P7" activeCellId="0" sqref="P7"/>
    </sheetView>
  </sheetViews>
  <sheetFormatPr defaultColWidth="9.13671875" defaultRowHeight="105" zeroHeight="false" outlineLevelRow="0" outlineLevelCol="0"/>
  <cols>
    <col collapsed="false" customWidth="true" hidden="false" outlineLevel="0" max="1" min="1" style="1" width="12.56"/>
    <col collapsed="false" customWidth="true" hidden="false" outlineLevel="0" max="2" min="2" style="2" width="60.42"/>
    <col collapsed="false" customWidth="true" hidden="false" outlineLevel="0" max="3" min="3" style="3" width="12.85"/>
    <col collapsed="false" customWidth="true" hidden="false" outlineLevel="0" max="4" min="4" style="4" width="38.41"/>
    <col collapsed="false" customWidth="true" hidden="false" outlineLevel="0" max="5" min="5" style="5" width="34.99"/>
    <col collapsed="false" customWidth="true" hidden="false" outlineLevel="0" max="6" min="6" style="4" width="38.85"/>
    <col collapsed="false" customWidth="true" hidden="false" outlineLevel="0" max="7" min="7" style="1" width="46.85"/>
    <col collapsed="false" customWidth="true" hidden="false" outlineLevel="0" max="8" min="8" style="1" width="38.7"/>
    <col collapsed="false" customWidth="true" hidden="false" outlineLevel="0" max="9" min="9" style="6" width="84.42"/>
    <col collapsed="false" customWidth="true" hidden="false" outlineLevel="0" max="10" min="10" style="1" width="20.13"/>
    <col collapsed="false" customWidth="false" hidden="false" outlineLevel="0" max="257" min="11" style="1" width="9.14"/>
  </cols>
  <sheetData>
    <row r="1" customFormat="false" ht="27" hidden="true" customHeight="true" outlineLevel="0" collapsed="false">
      <c r="A1" s="7"/>
      <c r="B1" s="7"/>
      <c r="C1" s="8" t="s">
        <v>0</v>
      </c>
      <c r="D1" s="9" t="s">
        <v>1</v>
      </c>
      <c r="E1" s="10" t="s">
        <v>2</v>
      </c>
      <c r="F1" s="11"/>
      <c r="G1" s="12"/>
      <c r="H1" s="13"/>
    </row>
    <row r="2" customFormat="false" ht="34.5" hidden="true" customHeight="true" outlineLevel="0" collapsed="false">
      <c r="A2" s="14" t="s">
        <v>3</v>
      </c>
      <c r="B2" s="14"/>
      <c r="C2" s="14"/>
      <c r="D2" s="14"/>
      <c r="E2" s="14"/>
      <c r="F2" s="14"/>
      <c r="G2" s="14"/>
      <c r="H2" s="15"/>
      <c r="I2" s="16" t="s">
        <v>4</v>
      </c>
      <c r="J2" s="17"/>
    </row>
    <row r="3" s="27" customFormat="true" ht="105" hidden="false" customHeight="true" outlineLevel="0" collapsed="false">
      <c r="A3" s="18" t="s">
        <v>5</v>
      </c>
      <c r="B3" s="19" t="s">
        <v>6</v>
      </c>
      <c r="C3" s="20" t="s">
        <v>7</v>
      </c>
      <c r="D3" s="21" t="s">
        <v>8</v>
      </c>
      <c r="E3" s="22" t="s">
        <v>9</v>
      </c>
      <c r="F3" s="21" t="s">
        <v>10</v>
      </c>
      <c r="G3" s="23" t="s">
        <v>11</v>
      </c>
      <c r="H3" s="24" t="s">
        <v>12</v>
      </c>
      <c r="I3" s="25" t="s">
        <v>13</v>
      </c>
      <c r="J3" s="26" t="s">
        <v>14</v>
      </c>
    </row>
    <row r="4" s="34" customFormat="true" ht="86.25" hidden="false" customHeight="true" outlineLevel="0" collapsed="false">
      <c r="A4" s="25" t="n">
        <v>1</v>
      </c>
      <c r="B4" s="28" t="s">
        <v>15</v>
      </c>
      <c r="C4" s="29" t="n">
        <v>2017</v>
      </c>
      <c r="D4" s="29"/>
      <c r="E4" s="29"/>
      <c r="F4" s="29" t="s">
        <v>16</v>
      </c>
      <c r="G4" s="30" t="s">
        <v>17</v>
      </c>
      <c r="H4" s="31" t="n">
        <v>42472.76472</v>
      </c>
      <c r="I4" s="32"/>
      <c r="J4" s="33"/>
    </row>
    <row r="5" s="34" customFormat="true" ht="86.25" hidden="false" customHeight="true" outlineLevel="0" collapsed="false">
      <c r="A5" s="25" t="n">
        <v>2</v>
      </c>
      <c r="B5" s="35" t="s">
        <v>18</v>
      </c>
      <c r="C5" s="30" t="n">
        <v>2017</v>
      </c>
      <c r="D5" s="29"/>
      <c r="E5" s="29"/>
      <c r="F5" s="29" t="s">
        <v>16</v>
      </c>
      <c r="G5" s="30" t="s">
        <v>17</v>
      </c>
      <c r="H5" s="31" t="n">
        <v>177065.51238</v>
      </c>
      <c r="I5" s="36"/>
      <c r="J5" s="33"/>
    </row>
    <row r="6" s="34" customFormat="true" ht="86.25" hidden="false" customHeight="true" outlineLevel="0" collapsed="false">
      <c r="A6" s="25" t="n">
        <v>3</v>
      </c>
      <c r="B6" s="35" t="s">
        <v>19</v>
      </c>
      <c r="C6" s="30" t="n">
        <v>2018</v>
      </c>
      <c r="D6" s="30" t="s">
        <v>20</v>
      </c>
      <c r="E6" s="30" t="s">
        <v>21</v>
      </c>
      <c r="F6" s="29" t="s">
        <v>22</v>
      </c>
      <c r="G6" s="30" t="s">
        <v>23</v>
      </c>
      <c r="H6" s="31" t="n">
        <v>3007390.68</v>
      </c>
      <c r="I6" s="36" t="s">
        <v>24</v>
      </c>
      <c r="J6" s="33" t="n">
        <v>430326</v>
      </c>
    </row>
    <row r="7" s="34" customFormat="true" ht="86.25" hidden="false" customHeight="true" outlineLevel="0" collapsed="false">
      <c r="A7" s="25" t="n">
        <v>4</v>
      </c>
      <c r="B7" s="35" t="s">
        <v>25</v>
      </c>
      <c r="C7" s="30" t="n">
        <v>2019</v>
      </c>
      <c r="D7" s="30" t="s">
        <v>26</v>
      </c>
      <c r="E7" s="30" t="s">
        <v>27</v>
      </c>
      <c r="F7" s="29" t="s">
        <v>22</v>
      </c>
      <c r="G7" s="30" t="s">
        <v>23</v>
      </c>
      <c r="H7" s="31" t="n">
        <v>3692876.67</v>
      </c>
      <c r="I7" s="36" t="s">
        <v>24</v>
      </c>
      <c r="J7" s="33" t="n">
        <v>363107</v>
      </c>
    </row>
    <row r="8" s="34" customFormat="true" ht="86.25" hidden="false" customHeight="true" outlineLevel="0" collapsed="false">
      <c r="A8" s="25" t="n">
        <v>5</v>
      </c>
      <c r="B8" s="35" t="s">
        <v>25</v>
      </c>
      <c r="C8" s="30" t="n">
        <v>2019</v>
      </c>
      <c r="D8" s="30" t="s">
        <v>28</v>
      </c>
      <c r="E8" s="30" t="s">
        <v>29</v>
      </c>
      <c r="F8" s="29" t="s">
        <v>22</v>
      </c>
      <c r="G8" s="30" t="s">
        <v>23</v>
      </c>
      <c r="H8" s="31" t="n">
        <v>3585038.94</v>
      </c>
      <c r="I8" s="36" t="s">
        <v>24</v>
      </c>
      <c r="J8" s="33" t="n">
        <v>411235</v>
      </c>
    </row>
    <row r="9" s="34" customFormat="true" ht="75" hidden="false" customHeight="true" outlineLevel="0" collapsed="false">
      <c r="A9" s="25" t="n">
        <v>6</v>
      </c>
      <c r="B9" s="35" t="s">
        <v>30</v>
      </c>
      <c r="C9" s="30" t="n">
        <v>2019</v>
      </c>
      <c r="D9" s="30" t="s">
        <v>31</v>
      </c>
      <c r="E9" s="30" t="s">
        <v>32</v>
      </c>
      <c r="F9" s="29" t="s">
        <v>22</v>
      </c>
      <c r="G9" s="30" t="s">
        <v>23</v>
      </c>
      <c r="H9" s="31" t="n">
        <v>3611432.79</v>
      </c>
      <c r="I9" s="36" t="s">
        <v>33</v>
      </c>
      <c r="J9" s="33" t="n">
        <v>457181</v>
      </c>
    </row>
    <row r="10" s="34" customFormat="true" ht="152.25" hidden="false" customHeight="true" outlineLevel="0" collapsed="false">
      <c r="A10" s="25" t="n">
        <v>7</v>
      </c>
      <c r="B10" s="35" t="s">
        <v>34</v>
      </c>
      <c r="C10" s="30" t="n">
        <v>2018</v>
      </c>
      <c r="D10" s="30" t="s">
        <v>35</v>
      </c>
      <c r="E10" s="30" t="s">
        <v>36</v>
      </c>
      <c r="F10" s="29" t="s">
        <v>22</v>
      </c>
      <c r="G10" s="30" t="s">
        <v>23</v>
      </c>
      <c r="H10" s="31" t="n">
        <v>3155196.24</v>
      </c>
      <c r="I10" s="36" t="s">
        <v>24</v>
      </c>
      <c r="J10" s="33" t="n">
        <v>581265</v>
      </c>
    </row>
    <row r="11" s="34" customFormat="true" ht="86.25" hidden="false" customHeight="true" outlineLevel="0" collapsed="false">
      <c r="A11" s="25" t="n">
        <v>8</v>
      </c>
      <c r="B11" s="35" t="s">
        <v>34</v>
      </c>
      <c r="C11" s="30" t="n">
        <v>2018</v>
      </c>
      <c r="D11" s="30" t="s">
        <v>37</v>
      </c>
      <c r="E11" s="30" t="s">
        <v>38</v>
      </c>
      <c r="F11" s="29" t="s">
        <v>22</v>
      </c>
      <c r="G11" s="30" t="s">
        <v>23</v>
      </c>
      <c r="H11" s="31" t="n">
        <v>3066965.37</v>
      </c>
      <c r="I11" s="36" t="s">
        <v>39</v>
      </c>
      <c r="J11" s="33" t="n">
        <v>499521</v>
      </c>
    </row>
    <row r="12" customFormat="false" ht="86.25" hidden="false" customHeight="true" outlineLevel="0" collapsed="false">
      <c r="A12" s="25" t="n">
        <v>9</v>
      </c>
      <c r="B12" s="35" t="s">
        <v>34</v>
      </c>
      <c r="C12" s="30" t="n">
        <v>2018</v>
      </c>
      <c r="D12" s="30" t="s">
        <v>40</v>
      </c>
      <c r="E12" s="30" t="s">
        <v>41</v>
      </c>
      <c r="F12" s="29" t="s">
        <v>22</v>
      </c>
      <c r="G12" s="30" t="s">
        <v>23</v>
      </c>
      <c r="H12" s="31" t="n">
        <v>3096468</v>
      </c>
      <c r="I12" s="36" t="s">
        <v>42</v>
      </c>
      <c r="J12" s="33" t="n">
        <v>535749</v>
      </c>
    </row>
    <row r="13" s="34" customFormat="true" ht="86.25" hidden="false" customHeight="true" outlineLevel="0" collapsed="false">
      <c r="A13" s="25" t="n">
        <v>10</v>
      </c>
      <c r="B13" s="35" t="s">
        <v>34</v>
      </c>
      <c r="C13" s="30" t="n">
        <v>2018</v>
      </c>
      <c r="D13" s="30" t="s">
        <v>43</v>
      </c>
      <c r="E13" s="30" t="s">
        <v>44</v>
      </c>
      <c r="F13" s="29" t="s">
        <v>22</v>
      </c>
      <c r="G13" s="30" t="s">
        <v>23</v>
      </c>
      <c r="H13" s="31" t="n">
        <v>3158212.68</v>
      </c>
      <c r="I13" s="36" t="s">
        <v>45</v>
      </c>
      <c r="J13" s="33" t="n">
        <v>404919</v>
      </c>
    </row>
    <row r="14" s="34" customFormat="true" ht="86.25" hidden="false" customHeight="true" outlineLevel="0" collapsed="false">
      <c r="A14" s="25" t="n">
        <v>11</v>
      </c>
      <c r="B14" s="35" t="s">
        <v>30</v>
      </c>
      <c r="C14" s="30" t="n">
        <v>2019</v>
      </c>
      <c r="D14" s="30" t="s">
        <v>46</v>
      </c>
      <c r="E14" s="30" t="s">
        <v>47</v>
      </c>
      <c r="F14" s="29" t="s">
        <v>22</v>
      </c>
      <c r="G14" s="30" t="s">
        <v>23</v>
      </c>
      <c r="H14" s="31" t="n">
        <v>3698155.44</v>
      </c>
      <c r="I14" s="36" t="s">
        <v>24</v>
      </c>
      <c r="J14" s="33" t="n">
        <v>361524</v>
      </c>
    </row>
    <row r="15" s="34" customFormat="true" ht="86.25" hidden="false" customHeight="true" outlineLevel="0" collapsed="false">
      <c r="A15" s="25" t="n">
        <v>12</v>
      </c>
      <c r="B15" s="35" t="s">
        <v>25</v>
      </c>
      <c r="C15" s="30" t="n">
        <v>2019</v>
      </c>
      <c r="D15" s="30" t="s">
        <v>48</v>
      </c>
      <c r="E15" s="30" t="s">
        <v>49</v>
      </c>
      <c r="F15" s="29" t="s">
        <v>22</v>
      </c>
      <c r="G15" s="30" t="s">
        <v>23</v>
      </c>
      <c r="H15" s="31" t="n">
        <v>3723041.07</v>
      </c>
      <c r="I15" s="36" t="s">
        <v>24</v>
      </c>
      <c r="J15" s="33" t="n">
        <v>336255</v>
      </c>
    </row>
    <row r="16" s="34" customFormat="true" ht="86.25" hidden="false" customHeight="true" outlineLevel="0" collapsed="false">
      <c r="A16" s="25" t="n">
        <v>13</v>
      </c>
      <c r="B16" s="35" t="s">
        <v>30</v>
      </c>
      <c r="C16" s="30" t="n">
        <v>2019</v>
      </c>
      <c r="D16" s="30" t="s">
        <v>50</v>
      </c>
      <c r="E16" s="30" t="s">
        <v>51</v>
      </c>
      <c r="F16" s="29" t="s">
        <v>22</v>
      </c>
      <c r="G16" s="30" t="s">
        <v>23</v>
      </c>
      <c r="H16" s="31" t="n">
        <v>3693630.78</v>
      </c>
      <c r="I16" s="36" t="s">
        <v>24</v>
      </c>
      <c r="J16" s="33" t="n">
        <v>359216</v>
      </c>
    </row>
    <row r="17" s="34" customFormat="true" ht="86.25" hidden="false" customHeight="true" outlineLevel="0" collapsed="false">
      <c r="A17" s="25" t="n">
        <v>14</v>
      </c>
      <c r="B17" s="35" t="s">
        <v>25</v>
      </c>
      <c r="C17" s="30" t="n">
        <v>2019</v>
      </c>
      <c r="D17" s="30" t="s">
        <v>52</v>
      </c>
      <c r="E17" s="30" t="s">
        <v>53</v>
      </c>
      <c r="F17" s="29" t="s">
        <v>22</v>
      </c>
      <c r="G17" s="30" t="s">
        <v>23</v>
      </c>
      <c r="H17" s="31" t="n">
        <v>3564677.97</v>
      </c>
      <c r="I17" s="36" t="s">
        <v>24</v>
      </c>
      <c r="J17" s="33" t="n">
        <v>382062</v>
      </c>
    </row>
    <row r="18" s="34" customFormat="true" ht="86.25" hidden="false" customHeight="true" outlineLevel="0" collapsed="false">
      <c r="A18" s="25" t="n">
        <v>15</v>
      </c>
      <c r="B18" s="35" t="s">
        <v>34</v>
      </c>
      <c r="C18" s="30" t="n">
        <v>2018</v>
      </c>
      <c r="D18" s="30" t="s">
        <v>54</v>
      </c>
      <c r="E18" s="30" t="s">
        <v>55</v>
      </c>
      <c r="F18" s="29" t="s">
        <v>22</v>
      </c>
      <c r="G18" s="30" t="s">
        <v>23</v>
      </c>
      <c r="H18" s="31" t="n">
        <v>3224974.5</v>
      </c>
      <c r="I18" s="36" t="s">
        <v>24</v>
      </c>
      <c r="J18" s="33" t="n">
        <v>511222</v>
      </c>
    </row>
    <row r="19" s="34" customFormat="true" ht="86.25" hidden="false" customHeight="true" outlineLevel="0" collapsed="false">
      <c r="A19" s="25" t="n">
        <v>16</v>
      </c>
      <c r="B19" s="35" t="s">
        <v>25</v>
      </c>
      <c r="C19" s="29" t="n">
        <v>2019</v>
      </c>
      <c r="D19" s="29" t="s">
        <v>56</v>
      </c>
      <c r="E19" s="29" t="s">
        <v>57</v>
      </c>
      <c r="F19" s="29" t="s">
        <v>22</v>
      </c>
      <c r="G19" s="29" t="s">
        <v>23</v>
      </c>
      <c r="H19" s="31" t="n">
        <v>3573727.29</v>
      </c>
      <c r="I19" s="36" t="s">
        <v>24</v>
      </c>
      <c r="J19" s="37" t="n">
        <v>404938</v>
      </c>
    </row>
    <row r="20" s="34" customFormat="true" ht="86.25" hidden="false" customHeight="true" outlineLevel="0" collapsed="false">
      <c r="A20" s="25" t="n">
        <v>17</v>
      </c>
      <c r="B20" s="35" t="s">
        <v>30</v>
      </c>
      <c r="C20" s="29" t="n">
        <v>2019</v>
      </c>
      <c r="D20" s="29" t="s">
        <v>58</v>
      </c>
      <c r="E20" s="29" t="s">
        <v>59</v>
      </c>
      <c r="F20" s="29" t="s">
        <v>22</v>
      </c>
      <c r="G20" s="29" t="s">
        <v>23</v>
      </c>
      <c r="H20" s="31" t="n">
        <v>3708712.98</v>
      </c>
      <c r="I20" s="36" t="s">
        <v>24</v>
      </c>
      <c r="J20" s="37" t="n">
        <v>308832</v>
      </c>
    </row>
    <row r="21" s="34" customFormat="true" ht="86.25" hidden="false" customHeight="true" outlineLevel="0" collapsed="false">
      <c r="A21" s="25" t="n">
        <v>18</v>
      </c>
      <c r="B21" s="35" t="s">
        <v>25</v>
      </c>
      <c r="C21" s="29" t="n">
        <v>2019</v>
      </c>
      <c r="D21" s="29" t="s">
        <v>60</v>
      </c>
      <c r="E21" s="29" t="s">
        <v>61</v>
      </c>
      <c r="F21" s="29" t="s">
        <v>22</v>
      </c>
      <c r="G21" s="29" t="s">
        <v>23</v>
      </c>
      <c r="H21" s="31" t="n">
        <v>3626514.99</v>
      </c>
      <c r="I21" s="36" t="s">
        <v>24</v>
      </c>
      <c r="J21" s="37" t="n">
        <v>387420</v>
      </c>
    </row>
    <row r="22" s="34" customFormat="true" ht="86.25" hidden="false" customHeight="true" outlineLevel="0" collapsed="false">
      <c r="A22" s="25" t="n">
        <v>19</v>
      </c>
      <c r="B22" s="35" t="s">
        <v>30</v>
      </c>
      <c r="C22" s="29" t="n">
        <v>2019</v>
      </c>
      <c r="D22" s="29" t="s">
        <v>62</v>
      </c>
      <c r="E22" s="29" t="s">
        <v>63</v>
      </c>
      <c r="F22" s="29" t="s">
        <v>22</v>
      </c>
      <c r="G22" s="29" t="s">
        <v>23</v>
      </c>
      <c r="H22" s="31" t="n">
        <v>3694384.89</v>
      </c>
      <c r="I22" s="36" t="s">
        <v>24</v>
      </c>
      <c r="J22" s="37" t="n">
        <v>363101</v>
      </c>
    </row>
    <row r="23" s="34" customFormat="true" ht="86.25" hidden="false" customHeight="true" outlineLevel="0" collapsed="false">
      <c r="A23" s="25" t="n">
        <v>20</v>
      </c>
      <c r="B23" s="35" t="s">
        <v>30</v>
      </c>
      <c r="C23" s="30" t="n">
        <v>2019</v>
      </c>
      <c r="D23" s="30" t="s">
        <v>64</v>
      </c>
      <c r="E23" s="29" t="s">
        <v>65</v>
      </c>
      <c r="F23" s="29" t="s">
        <v>22</v>
      </c>
      <c r="G23" s="29" t="s">
        <v>23</v>
      </c>
      <c r="H23" s="31" t="n">
        <v>3622744.44</v>
      </c>
      <c r="I23" s="36" t="s">
        <v>24</v>
      </c>
      <c r="J23" s="37" t="n">
        <v>425023</v>
      </c>
    </row>
    <row r="24" s="34" customFormat="true" ht="86.25" hidden="false" customHeight="true" outlineLevel="0" collapsed="false">
      <c r="A24" s="25" t="n">
        <v>21</v>
      </c>
      <c r="B24" s="35" t="s">
        <v>25</v>
      </c>
      <c r="C24" s="29" t="n">
        <v>2019</v>
      </c>
      <c r="D24" s="29" t="s">
        <v>66</v>
      </c>
      <c r="E24" s="29" t="s">
        <v>67</v>
      </c>
      <c r="F24" s="29" t="s">
        <v>22</v>
      </c>
      <c r="G24" s="29" t="s">
        <v>23</v>
      </c>
      <c r="H24" s="31" t="n">
        <v>3609170.46</v>
      </c>
      <c r="I24" s="36" t="s">
        <v>24</v>
      </c>
      <c r="J24" s="37" t="n">
        <v>426954</v>
      </c>
    </row>
    <row r="25" s="34" customFormat="true" ht="86.25" hidden="false" customHeight="true" outlineLevel="0" collapsed="false">
      <c r="A25" s="25" t="n">
        <v>22</v>
      </c>
      <c r="B25" s="35" t="s">
        <v>30</v>
      </c>
      <c r="C25" s="29" t="n">
        <v>2019</v>
      </c>
      <c r="D25" s="29" t="s">
        <v>68</v>
      </c>
      <c r="E25" s="29" t="s">
        <v>69</v>
      </c>
      <c r="F25" s="29" t="s">
        <v>22</v>
      </c>
      <c r="G25" s="29" t="s">
        <v>23</v>
      </c>
      <c r="H25" s="31" t="n">
        <v>3744156.15</v>
      </c>
      <c r="I25" s="36" t="s">
        <v>24</v>
      </c>
      <c r="J25" s="37" t="n">
        <v>320067</v>
      </c>
    </row>
    <row r="26" s="34" customFormat="true" ht="86.25" hidden="false" customHeight="true" outlineLevel="0" collapsed="false">
      <c r="A26" s="25" t="n">
        <v>23</v>
      </c>
      <c r="B26" s="35" t="s">
        <v>25</v>
      </c>
      <c r="C26" s="29" t="n">
        <v>2019</v>
      </c>
      <c r="D26" s="29" t="s">
        <v>70</v>
      </c>
      <c r="E26" s="29" t="s">
        <v>71</v>
      </c>
      <c r="F26" s="29" t="s">
        <v>22</v>
      </c>
      <c r="G26" s="29" t="s">
        <v>23</v>
      </c>
      <c r="H26" s="31" t="n">
        <v>3487758.75</v>
      </c>
      <c r="I26" s="36" t="s">
        <v>24</v>
      </c>
      <c r="J26" s="37" t="n">
        <v>484628</v>
      </c>
    </row>
    <row r="27" s="34" customFormat="true" ht="86.25" hidden="false" customHeight="true" outlineLevel="0" collapsed="false">
      <c r="A27" s="25" t="n">
        <v>24</v>
      </c>
      <c r="B27" s="35" t="s">
        <v>25</v>
      </c>
      <c r="C27" s="29" t="n">
        <v>2019</v>
      </c>
      <c r="D27" s="29" t="s">
        <v>72</v>
      </c>
      <c r="E27" s="29" t="s">
        <v>73</v>
      </c>
      <c r="F27" s="29" t="s">
        <v>22</v>
      </c>
      <c r="G27" s="29" t="s">
        <v>23</v>
      </c>
      <c r="H27" s="31" t="n">
        <v>3538284.12</v>
      </c>
      <c r="I27" s="36" t="s">
        <v>24</v>
      </c>
      <c r="J27" s="37" t="n">
        <v>487832</v>
      </c>
    </row>
    <row r="28" s="34" customFormat="true" ht="86.25" hidden="false" customHeight="true" outlineLevel="0" collapsed="false">
      <c r="A28" s="25" t="n">
        <v>25</v>
      </c>
      <c r="B28" s="35" t="s">
        <v>25</v>
      </c>
      <c r="C28" s="29" t="n">
        <v>2019</v>
      </c>
      <c r="D28" s="29" t="s">
        <v>74</v>
      </c>
      <c r="E28" s="29" t="s">
        <v>75</v>
      </c>
      <c r="F28" s="29" t="s">
        <v>22</v>
      </c>
      <c r="G28" s="29" t="s">
        <v>23</v>
      </c>
      <c r="H28" s="31" t="n">
        <v>3715499.97</v>
      </c>
      <c r="I28" s="36" t="s">
        <v>24</v>
      </c>
      <c r="J28" s="37" t="n">
        <v>312530</v>
      </c>
    </row>
    <row r="29" s="34" customFormat="true" ht="86.25" hidden="false" customHeight="true" outlineLevel="0" collapsed="false">
      <c r="A29" s="25" t="n">
        <v>26</v>
      </c>
      <c r="B29" s="35" t="s">
        <v>30</v>
      </c>
      <c r="C29" s="29" t="n">
        <v>2019</v>
      </c>
      <c r="D29" s="29" t="s">
        <v>76</v>
      </c>
      <c r="E29" s="29" t="s">
        <v>77</v>
      </c>
      <c r="F29" s="29" t="s">
        <v>22</v>
      </c>
      <c r="G29" s="29" t="s">
        <v>23</v>
      </c>
      <c r="H29" s="31" t="n">
        <v>3726811.62</v>
      </c>
      <c r="I29" s="36" t="s">
        <v>24</v>
      </c>
      <c r="J29" s="37" t="n">
        <v>337233</v>
      </c>
    </row>
    <row r="30" s="34" customFormat="true" ht="86.25" hidden="false" customHeight="true" outlineLevel="0" collapsed="false">
      <c r="A30" s="25" t="n">
        <v>27</v>
      </c>
      <c r="B30" s="35" t="s">
        <v>78</v>
      </c>
      <c r="C30" s="30" t="n">
        <v>2019</v>
      </c>
      <c r="D30" s="30" t="s">
        <v>79</v>
      </c>
      <c r="E30" s="29" t="s">
        <v>80</v>
      </c>
      <c r="F30" s="29" t="s">
        <v>22</v>
      </c>
      <c r="G30" s="29" t="s">
        <v>23</v>
      </c>
      <c r="H30" s="31" t="n">
        <v>3747926.7</v>
      </c>
      <c r="I30" s="36" t="s">
        <v>81</v>
      </c>
      <c r="J30" s="37" t="n">
        <v>319959</v>
      </c>
    </row>
    <row r="31" s="34" customFormat="true" ht="86.25" hidden="false" customHeight="true" outlineLevel="0" collapsed="false">
      <c r="A31" s="25" t="n">
        <v>28</v>
      </c>
      <c r="B31" s="35" t="s">
        <v>25</v>
      </c>
      <c r="C31" s="29" t="n">
        <v>2019</v>
      </c>
      <c r="D31" s="29" t="s">
        <v>82</v>
      </c>
      <c r="E31" s="29" t="s">
        <v>83</v>
      </c>
      <c r="F31" s="29" t="s">
        <v>22</v>
      </c>
      <c r="G31" s="29" t="s">
        <v>23</v>
      </c>
      <c r="H31" s="31" t="n">
        <v>3548841.66</v>
      </c>
      <c r="I31" s="36" t="s">
        <v>24</v>
      </c>
      <c r="J31" s="37" t="n">
        <v>451696</v>
      </c>
    </row>
    <row r="32" s="34" customFormat="true" ht="86.25" hidden="false" customHeight="true" outlineLevel="0" collapsed="false">
      <c r="A32" s="25" t="n">
        <v>29</v>
      </c>
      <c r="B32" s="35" t="s">
        <v>25</v>
      </c>
      <c r="C32" s="29" t="n">
        <v>2019</v>
      </c>
      <c r="D32" s="29" t="s">
        <v>84</v>
      </c>
      <c r="E32" s="29" t="s">
        <v>85</v>
      </c>
      <c r="F32" s="29" t="s">
        <v>22</v>
      </c>
      <c r="G32" s="29" t="s">
        <v>23</v>
      </c>
      <c r="H32" s="31" t="n">
        <v>3606154.02</v>
      </c>
      <c r="I32" s="36" t="s">
        <v>24</v>
      </c>
      <c r="J32" s="37" t="n">
        <v>422207</v>
      </c>
    </row>
    <row r="33" s="34" customFormat="true" ht="86.25" hidden="false" customHeight="true" outlineLevel="0" collapsed="false">
      <c r="A33" s="25" t="n">
        <v>30</v>
      </c>
      <c r="B33" s="35" t="s">
        <v>25</v>
      </c>
      <c r="C33" s="29" t="n">
        <v>2019</v>
      </c>
      <c r="D33" s="29" t="s">
        <v>86</v>
      </c>
      <c r="E33" s="29" t="s">
        <v>87</v>
      </c>
      <c r="F33" s="29" t="s">
        <v>22</v>
      </c>
      <c r="G33" s="29" t="s">
        <v>23</v>
      </c>
      <c r="H33" s="31" t="n">
        <v>3634056.09</v>
      </c>
      <c r="I33" s="36" t="s">
        <v>24</v>
      </c>
      <c r="J33" s="37" t="n">
        <v>315892</v>
      </c>
    </row>
    <row r="34" s="34" customFormat="true" ht="86.25" hidden="false" customHeight="true" outlineLevel="0" collapsed="false">
      <c r="A34" s="25" t="n">
        <v>31</v>
      </c>
      <c r="B34" s="35" t="s">
        <v>78</v>
      </c>
      <c r="C34" s="30" t="n">
        <v>2019</v>
      </c>
      <c r="D34" s="30" t="s">
        <v>88</v>
      </c>
      <c r="E34" s="30" t="s">
        <v>89</v>
      </c>
      <c r="F34" s="30" t="s">
        <v>22</v>
      </c>
      <c r="G34" s="29" t="s">
        <v>23</v>
      </c>
      <c r="H34" s="31" t="n">
        <v>3682319.13</v>
      </c>
      <c r="I34" s="36" t="s">
        <v>24</v>
      </c>
      <c r="J34" s="37" t="n">
        <v>394074</v>
      </c>
    </row>
    <row r="35" s="34" customFormat="true" ht="86.25" hidden="false" customHeight="true" outlineLevel="0" collapsed="false">
      <c r="A35" s="25" t="n">
        <v>32</v>
      </c>
      <c r="B35" s="35" t="s">
        <v>25</v>
      </c>
      <c r="C35" s="29" t="n">
        <v>2019</v>
      </c>
      <c r="D35" s="29" t="s">
        <v>90</v>
      </c>
      <c r="E35" s="29" t="s">
        <v>91</v>
      </c>
      <c r="F35" s="29" t="s">
        <v>22</v>
      </c>
      <c r="G35" s="29" t="s">
        <v>23</v>
      </c>
      <c r="H35" s="31" t="n">
        <v>3652908.84</v>
      </c>
      <c r="I35" s="36" t="s">
        <v>24</v>
      </c>
      <c r="J35" s="37" t="n">
        <v>361136</v>
      </c>
    </row>
    <row r="36" s="34" customFormat="true" ht="86.25" hidden="false" customHeight="true" outlineLevel="0" collapsed="false">
      <c r="A36" s="25" t="n">
        <v>33</v>
      </c>
      <c r="B36" s="35" t="s">
        <v>30</v>
      </c>
      <c r="C36" s="29" t="n">
        <v>2019</v>
      </c>
      <c r="D36" s="29" t="s">
        <v>92</v>
      </c>
      <c r="E36" s="29" t="s">
        <v>93</v>
      </c>
      <c r="F36" s="29" t="s">
        <v>22</v>
      </c>
      <c r="G36" s="29" t="s">
        <v>23</v>
      </c>
      <c r="H36" s="31" t="n">
        <v>3711729.42</v>
      </c>
      <c r="I36" s="36" t="s">
        <v>94</v>
      </c>
      <c r="J36" s="37" t="n">
        <v>369761</v>
      </c>
    </row>
    <row r="37" s="34" customFormat="true" ht="86.25" hidden="false" customHeight="true" outlineLevel="0" collapsed="false">
      <c r="A37" s="25" t="n">
        <v>34</v>
      </c>
      <c r="B37" s="35" t="s">
        <v>25</v>
      </c>
      <c r="C37" s="30" t="n">
        <v>2019</v>
      </c>
      <c r="D37" s="30" t="s">
        <v>95</v>
      </c>
      <c r="E37" s="29" t="s">
        <v>96</v>
      </c>
      <c r="F37" s="29" t="s">
        <v>22</v>
      </c>
      <c r="G37" s="29" t="s">
        <v>23</v>
      </c>
      <c r="H37" s="31" t="n">
        <v>3600121.14</v>
      </c>
      <c r="I37" s="36" t="s">
        <v>24</v>
      </c>
      <c r="J37" s="37" t="n">
        <v>402154</v>
      </c>
    </row>
    <row r="38" s="34" customFormat="true" ht="86.25" hidden="false" customHeight="true" outlineLevel="0" collapsed="false">
      <c r="A38" s="25" t="n">
        <v>35</v>
      </c>
      <c r="B38" s="35" t="s">
        <v>30</v>
      </c>
      <c r="C38" s="29" t="n">
        <v>2019</v>
      </c>
      <c r="D38" s="29" t="s">
        <v>97</v>
      </c>
      <c r="E38" s="29" t="s">
        <v>98</v>
      </c>
      <c r="F38" s="29" t="s">
        <v>22</v>
      </c>
      <c r="G38" s="29" t="s">
        <v>23</v>
      </c>
      <c r="H38" s="31" t="n">
        <v>3715499.97</v>
      </c>
      <c r="I38" s="36" t="s">
        <v>99</v>
      </c>
      <c r="J38" s="37" t="n">
        <v>363195</v>
      </c>
    </row>
    <row r="39" s="34" customFormat="true" ht="86.25" hidden="false" customHeight="true" outlineLevel="0" collapsed="false">
      <c r="A39" s="25" t="n">
        <v>36</v>
      </c>
      <c r="B39" s="35" t="s">
        <v>100</v>
      </c>
      <c r="C39" s="30" t="n">
        <v>2019</v>
      </c>
      <c r="D39" s="30" t="s">
        <v>101</v>
      </c>
      <c r="E39" s="29" t="s">
        <v>102</v>
      </c>
      <c r="F39" s="29" t="s">
        <v>22</v>
      </c>
      <c r="G39" s="29" t="s">
        <v>23</v>
      </c>
      <c r="H39" s="31" t="n">
        <v>3792865.5</v>
      </c>
      <c r="I39" s="36" t="s">
        <v>103</v>
      </c>
      <c r="J39" s="37" t="n">
        <v>367282</v>
      </c>
    </row>
    <row r="40" s="34" customFormat="true" ht="86.25" hidden="false" customHeight="true" outlineLevel="0" collapsed="false">
      <c r="A40" s="25" t="n">
        <v>37</v>
      </c>
      <c r="B40" s="35" t="s">
        <v>78</v>
      </c>
      <c r="C40" s="30" t="n">
        <v>2019</v>
      </c>
      <c r="D40" s="30" t="s">
        <v>104</v>
      </c>
      <c r="E40" s="29" t="s">
        <v>105</v>
      </c>
      <c r="F40" s="29" t="s">
        <v>22</v>
      </c>
      <c r="G40" s="29" t="s">
        <v>23</v>
      </c>
      <c r="H40" s="31" t="n">
        <v>3791326.5</v>
      </c>
      <c r="I40" s="36" t="s">
        <v>106</v>
      </c>
      <c r="J40" s="37" t="n">
        <v>362575</v>
      </c>
    </row>
    <row r="41" s="34" customFormat="true" ht="86.25" hidden="false" customHeight="true" outlineLevel="0" collapsed="false">
      <c r="A41" s="25" t="n">
        <v>38</v>
      </c>
      <c r="B41" s="35" t="s">
        <v>30</v>
      </c>
      <c r="C41" s="29" t="n">
        <v>2019</v>
      </c>
      <c r="D41" s="29" t="s">
        <v>107</v>
      </c>
      <c r="E41" s="29" t="s">
        <v>108</v>
      </c>
      <c r="F41" s="29" t="s">
        <v>22</v>
      </c>
      <c r="G41" s="29" t="s">
        <v>23</v>
      </c>
      <c r="H41" s="31" t="n">
        <v>3593334.15</v>
      </c>
      <c r="I41" s="36" t="s">
        <v>24</v>
      </c>
      <c r="J41" s="37" t="n">
        <v>471593</v>
      </c>
    </row>
    <row r="42" s="34" customFormat="true" ht="86.25" hidden="false" customHeight="true" outlineLevel="0" collapsed="false">
      <c r="A42" s="25" t="n">
        <v>39</v>
      </c>
      <c r="B42" s="35" t="s">
        <v>30</v>
      </c>
      <c r="C42" s="29" t="n">
        <v>2019</v>
      </c>
      <c r="D42" s="29" t="s">
        <v>109</v>
      </c>
      <c r="E42" s="29" t="s">
        <v>110</v>
      </c>
      <c r="F42" s="29" t="s">
        <v>22</v>
      </c>
      <c r="G42" s="29" t="s">
        <v>23</v>
      </c>
      <c r="H42" s="31" t="n">
        <v>3545825.22</v>
      </c>
      <c r="I42" s="36" t="s">
        <v>24</v>
      </c>
      <c r="J42" s="37" t="n">
        <v>524942</v>
      </c>
    </row>
    <row r="43" s="39" customFormat="true" ht="86.25" hidden="false" customHeight="true" outlineLevel="0" collapsed="false">
      <c r="A43" s="25" t="n">
        <v>40</v>
      </c>
      <c r="B43" s="35" t="s">
        <v>111</v>
      </c>
      <c r="C43" s="30" t="n">
        <v>2020</v>
      </c>
      <c r="D43" s="30" t="s">
        <v>112</v>
      </c>
      <c r="E43" s="29" t="s">
        <v>113</v>
      </c>
      <c r="F43" s="29" t="s">
        <v>22</v>
      </c>
      <c r="G43" s="29" t="s">
        <v>23</v>
      </c>
      <c r="H43" s="31" t="n">
        <v>4706400.51</v>
      </c>
      <c r="I43" s="36" t="s">
        <v>114</v>
      </c>
      <c r="J43" s="38" t="n">
        <v>325062</v>
      </c>
    </row>
    <row r="44" s="34" customFormat="true" ht="86.25" hidden="false" customHeight="true" outlineLevel="0" collapsed="false">
      <c r="A44" s="25" t="n">
        <v>41</v>
      </c>
      <c r="B44" s="35" t="s">
        <v>19</v>
      </c>
      <c r="C44" s="30" t="n">
        <v>2019</v>
      </c>
      <c r="D44" s="30" t="s">
        <v>115</v>
      </c>
      <c r="E44" s="29" t="s">
        <v>116</v>
      </c>
      <c r="F44" s="29" t="s">
        <v>22</v>
      </c>
      <c r="G44" s="29" t="s">
        <v>23</v>
      </c>
      <c r="H44" s="31" t="n">
        <v>3502840.95</v>
      </c>
      <c r="I44" s="36" t="s">
        <v>24</v>
      </c>
      <c r="J44" s="37" t="n">
        <v>496539</v>
      </c>
    </row>
    <row r="45" s="34" customFormat="true" ht="86.25" hidden="false" customHeight="true" outlineLevel="0" collapsed="false">
      <c r="A45" s="25" t="n">
        <v>42</v>
      </c>
      <c r="B45" s="35" t="s">
        <v>100</v>
      </c>
      <c r="C45" s="29" t="n">
        <v>2019</v>
      </c>
      <c r="D45" s="29" t="s">
        <v>117</v>
      </c>
      <c r="E45" s="29" t="s">
        <v>118</v>
      </c>
      <c r="F45" s="29" t="s">
        <v>22</v>
      </c>
      <c r="G45" s="29" t="s">
        <v>23</v>
      </c>
      <c r="H45" s="31" t="n">
        <v>3741893.82</v>
      </c>
      <c r="I45" s="36" t="s">
        <v>24</v>
      </c>
      <c r="J45" s="37" t="n">
        <v>347916</v>
      </c>
    </row>
    <row r="46" s="34" customFormat="true" ht="86.25" hidden="false" customHeight="true" outlineLevel="0" collapsed="false">
      <c r="A46" s="25" t="n">
        <v>43</v>
      </c>
      <c r="B46" s="35" t="s">
        <v>30</v>
      </c>
      <c r="C46" s="29" t="n">
        <v>2019</v>
      </c>
      <c r="D46" s="29" t="s">
        <v>119</v>
      </c>
      <c r="E46" s="29" t="s">
        <v>120</v>
      </c>
      <c r="F46" s="29" t="s">
        <v>22</v>
      </c>
      <c r="G46" s="29" t="s">
        <v>23</v>
      </c>
      <c r="H46" s="31" t="n">
        <v>3658941.72</v>
      </c>
      <c r="I46" s="36" t="s">
        <v>24</v>
      </c>
      <c r="J46" s="37" t="n">
        <v>409114</v>
      </c>
    </row>
    <row r="47" s="34" customFormat="true" ht="86.25" hidden="false" customHeight="true" outlineLevel="0" collapsed="false">
      <c r="A47" s="25" t="n">
        <v>44</v>
      </c>
      <c r="B47" s="35" t="s">
        <v>30</v>
      </c>
      <c r="C47" s="29" t="n">
        <v>2019</v>
      </c>
      <c r="D47" s="29" t="s">
        <v>121</v>
      </c>
      <c r="E47" s="29" t="s">
        <v>122</v>
      </c>
      <c r="F47" s="29" t="s">
        <v>22</v>
      </c>
      <c r="G47" s="29" t="s">
        <v>23</v>
      </c>
      <c r="H47" s="31" t="n">
        <v>3631039.65</v>
      </c>
      <c r="I47" s="36" t="s">
        <v>24</v>
      </c>
      <c r="J47" s="37" t="n">
        <v>437041</v>
      </c>
    </row>
    <row r="48" s="34" customFormat="true" ht="86.25" hidden="false" customHeight="true" outlineLevel="0" collapsed="false">
      <c r="A48" s="25" t="n">
        <v>45</v>
      </c>
      <c r="B48" s="35" t="s">
        <v>30</v>
      </c>
      <c r="C48" s="29" t="n">
        <v>2019</v>
      </c>
      <c r="D48" s="29" t="s">
        <v>123</v>
      </c>
      <c r="E48" s="29" t="s">
        <v>124</v>
      </c>
      <c r="F48" s="29" t="s">
        <v>22</v>
      </c>
      <c r="G48" s="29" t="s">
        <v>23</v>
      </c>
      <c r="H48" s="31" t="n">
        <v>3691368.45</v>
      </c>
      <c r="I48" s="36" t="s">
        <v>24</v>
      </c>
      <c r="J48" s="37" t="n">
        <v>384955</v>
      </c>
    </row>
    <row r="49" s="34" customFormat="true" ht="86.25" hidden="false" customHeight="true" outlineLevel="0" collapsed="false">
      <c r="A49" s="25" t="n">
        <v>46</v>
      </c>
      <c r="B49" s="35" t="s">
        <v>30</v>
      </c>
      <c r="C49" s="29" t="n">
        <v>2019</v>
      </c>
      <c r="D49" s="29" t="s">
        <v>125</v>
      </c>
      <c r="E49" s="29" t="s">
        <v>126</v>
      </c>
      <c r="F49" s="29" t="s">
        <v>22</v>
      </c>
      <c r="G49" s="29" t="s">
        <v>23</v>
      </c>
      <c r="H49" s="31" t="n">
        <v>3737369.16</v>
      </c>
      <c r="I49" s="36" t="s">
        <v>24</v>
      </c>
      <c r="J49" s="37" t="n">
        <v>401493</v>
      </c>
    </row>
    <row r="50" s="34" customFormat="true" ht="86.25" hidden="false" customHeight="true" outlineLevel="0" collapsed="false">
      <c r="A50" s="25" t="n">
        <v>47</v>
      </c>
      <c r="B50" s="35" t="s">
        <v>25</v>
      </c>
      <c r="C50" s="29" t="n">
        <v>2019</v>
      </c>
      <c r="D50" s="29" t="s">
        <v>127</v>
      </c>
      <c r="E50" s="29" t="s">
        <v>128</v>
      </c>
      <c r="F50" s="29" t="s">
        <v>22</v>
      </c>
      <c r="G50" s="29" t="s">
        <v>23</v>
      </c>
      <c r="H50" s="31" t="n">
        <v>3546579.33</v>
      </c>
      <c r="I50" s="36" t="s">
        <v>24</v>
      </c>
      <c r="J50" s="37" t="n">
        <v>449400</v>
      </c>
    </row>
    <row r="51" s="34" customFormat="true" ht="86.25" hidden="false" customHeight="true" outlineLevel="0" collapsed="false">
      <c r="A51" s="25" t="n">
        <v>48</v>
      </c>
      <c r="B51" s="35" t="s">
        <v>25</v>
      </c>
      <c r="C51" s="29" t="n">
        <v>2019</v>
      </c>
      <c r="D51" s="29" t="s">
        <v>129</v>
      </c>
      <c r="E51" s="29" t="s">
        <v>130</v>
      </c>
      <c r="F51" s="29" t="s">
        <v>22</v>
      </c>
      <c r="G51" s="29" t="s">
        <v>23</v>
      </c>
      <c r="H51" s="31" t="n">
        <v>3590317.71</v>
      </c>
      <c r="I51" s="36" t="s">
        <v>24</v>
      </c>
      <c r="J51" s="37" t="n">
        <v>385183</v>
      </c>
    </row>
    <row r="52" s="34" customFormat="true" ht="86.25" hidden="false" customHeight="true" outlineLevel="0" collapsed="false">
      <c r="A52" s="25" t="n">
        <v>49</v>
      </c>
      <c r="B52" s="35" t="s">
        <v>19</v>
      </c>
      <c r="C52" s="29" t="n">
        <v>2019</v>
      </c>
      <c r="D52" s="29" t="s">
        <v>131</v>
      </c>
      <c r="E52" s="29" t="s">
        <v>132</v>
      </c>
      <c r="F52" s="29" t="s">
        <v>22</v>
      </c>
      <c r="G52" s="29" t="s">
        <v>23</v>
      </c>
      <c r="H52" s="31" t="n">
        <v>3603137.58</v>
      </c>
      <c r="I52" s="36" t="s">
        <v>24</v>
      </c>
      <c r="J52" s="37" t="n">
        <v>525414</v>
      </c>
    </row>
    <row r="53" s="34" customFormat="true" ht="86.25" hidden="false" customHeight="true" outlineLevel="0" collapsed="false">
      <c r="A53" s="25" t="n">
        <v>50</v>
      </c>
      <c r="B53" s="35" t="s">
        <v>30</v>
      </c>
      <c r="C53" s="29" t="n">
        <v>2019</v>
      </c>
      <c r="D53" s="29" t="s">
        <v>133</v>
      </c>
      <c r="E53" s="29" t="s">
        <v>134</v>
      </c>
      <c r="F53" s="29" t="s">
        <v>22</v>
      </c>
      <c r="G53" s="29" t="s">
        <v>23</v>
      </c>
      <c r="H53" s="31" t="n">
        <v>3763008.9</v>
      </c>
      <c r="I53" s="36" t="s">
        <v>24</v>
      </c>
      <c r="J53" s="37" t="n">
        <v>369716</v>
      </c>
    </row>
    <row r="54" s="34" customFormat="true" ht="86.25" hidden="false" customHeight="true" outlineLevel="0" collapsed="false">
      <c r="A54" s="25" t="n">
        <v>51</v>
      </c>
      <c r="B54" s="35" t="s">
        <v>30</v>
      </c>
      <c r="C54" s="29" t="n">
        <v>2019</v>
      </c>
      <c r="D54" s="29" t="s">
        <v>135</v>
      </c>
      <c r="E54" s="29" t="s">
        <v>136</v>
      </c>
      <c r="F54" s="29" t="s">
        <v>22</v>
      </c>
      <c r="G54" s="29" t="s">
        <v>23</v>
      </c>
      <c r="H54" s="31" t="n">
        <v>3763763.01</v>
      </c>
      <c r="I54" s="36" t="s">
        <v>137</v>
      </c>
      <c r="J54" s="37" t="n">
        <v>398751</v>
      </c>
    </row>
    <row r="55" s="34" customFormat="true" ht="86.25" hidden="false" customHeight="true" outlineLevel="0" collapsed="false">
      <c r="A55" s="25" t="n">
        <v>52</v>
      </c>
      <c r="B55" s="35" t="s">
        <v>111</v>
      </c>
      <c r="C55" s="30" t="n">
        <v>2020</v>
      </c>
      <c r="D55" s="30" t="s">
        <v>138</v>
      </c>
      <c r="E55" s="29" t="s">
        <v>139</v>
      </c>
      <c r="F55" s="29" t="s">
        <v>22</v>
      </c>
      <c r="G55" s="29" t="s">
        <v>23</v>
      </c>
      <c r="H55" s="31" t="n">
        <v>4916335.5</v>
      </c>
      <c r="I55" s="36" t="s">
        <v>140</v>
      </c>
      <c r="J55" s="37" t="n">
        <v>284892</v>
      </c>
    </row>
    <row r="56" s="34" customFormat="true" ht="86.25" hidden="false" customHeight="true" outlineLevel="0" collapsed="false">
      <c r="A56" s="25" t="n">
        <v>53</v>
      </c>
      <c r="B56" s="35" t="s">
        <v>30</v>
      </c>
      <c r="C56" s="29" t="n">
        <v>2019</v>
      </c>
      <c r="D56" s="29" t="s">
        <v>141</v>
      </c>
      <c r="E56" s="29" t="s">
        <v>142</v>
      </c>
      <c r="F56" s="29" t="s">
        <v>22</v>
      </c>
      <c r="G56" s="29" t="s">
        <v>23</v>
      </c>
      <c r="H56" s="31" t="n">
        <v>3774320.55</v>
      </c>
      <c r="I56" s="36" t="s">
        <v>24</v>
      </c>
      <c r="J56" s="37" t="n">
        <v>393247</v>
      </c>
    </row>
    <row r="57" s="34" customFormat="true" ht="86.25" hidden="false" customHeight="true" outlineLevel="0" collapsed="false">
      <c r="A57" s="25" t="n">
        <v>54</v>
      </c>
      <c r="B57" s="35" t="s">
        <v>30</v>
      </c>
      <c r="C57" s="29" t="n">
        <v>2019</v>
      </c>
      <c r="D57" s="29" t="s">
        <v>143</v>
      </c>
      <c r="E57" s="29" t="s">
        <v>144</v>
      </c>
      <c r="F57" s="29" t="s">
        <v>22</v>
      </c>
      <c r="G57" s="29" t="s">
        <v>23</v>
      </c>
      <c r="H57" s="31" t="n">
        <v>3804484.95</v>
      </c>
      <c r="I57" s="36" t="s">
        <v>24</v>
      </c>
      <c r="J57" s="37" t="n">
        <v>459089</v>
      </c>
    </row>
    <row r="58" s="34" customFormat="true" ht="86.25" hidden="false" customHeight="true" outlineLevel="0" collapsed="false">
      <c r="A58" s="25" t="n">
        <v>55</v>
      </c>
      <c r="B58" s="35" t="s">
        <v>30</v>
      </c>
      <c r="C58" s="29" t="n">
        <v>2019</v>
      </c>
      <c r="D58" s="29" t="s">
        <v>145</v>
      </c>
      <c r="E58" s="29" t="s">
        <v>146</v>
      </c>
      <c r="F58" s="29" t="s">
        <v>22</v>
      </c>
      <c r="G58" s="29" t="s">
        <v>23</v>
      </c>
      <c r="H58" s="31" t="n">
        <v>3551103.99</v>
      </c>
      <c r="I58" s="36" t="s">
        <v>24</v>
      </c>
      <c r="J58" s="37" t="n">
        <v>374342</v>
      </c>
    </row>
    <row r="59" s="34" customFormat="true" ht="86.25" hidden="false" customHeight="true" outlineLevel="0" collapsed="false">
      <c r="A59" s="25" t="n">
        <v>56</v>
      </c>
      <c r="B59" s="35" t="s">
        <v>30</v>
      </c>
      <c r="C59" s="29" t="n">
        <v>2019</v>
      </c>
      <c r="D59" s="29" t="s">
        <v>147</v>
      </c>
      <c r="E59" s="29" t="s">
        <v>148</v>
      </c>
      <c r="F59" s="29" t="s">
        <v>22</v>
      </c>
      <c r="G59" s="29" t="s">
        <v>23</v>
      </c>
      <c r="H59" s="31" t="n">
        <v>3557890.98</v>
      </c>
      <c r="I59" s="36" t="s">
        <v>24</v>
      </c>
      <c r="J59" s="37" t="n">
        <v>410502</v>
      </c>
    </row>
    <row r="60" s="34" customFormat="true" ht="86.25" hidden="false" customHeight="true" outlineLevel="0" collapsed="false">
      <c r="A60" s="25" t="n">
        <v>57</v>
      </c>
      <c r="B60" s="35" t="s">
        <v>100</v>
      </c>
      <c r="C60" s="30" t="n">
        <v>2019</v>
      </c>
      <c r="D60" s="30" t="s">
        <v>149</v>
      </c>
      <c r="E60" s="29" t="s">
        <v>150</v>
      </c>
      <c r="F60" s="29" t="s">
        <v>22</v>
      </c>
      <c r="G60" s="29" t="s">
        <v>23</v>
      </c>
      <c r="H60" s="31" t="n">
        <v>3774320.55</v>
      </c>
      <c r="I60" s="36" t="s">
        <v>24</v>
      </c>
      <c r="J60" s="37" t="n">
        <v>427470</v>
      </c>
    </row>
    <row r="61" s="34" customFormat="true" ht="86.25" hidden="false" customHeight="true" outlineLevel="0" collapsed="false">
      <c r="A61" s="25" t="n">
        <v>58</v>
      </c>
      <c r="B61" s="35" t="s">
        <v>100</v>
      </c>
      <c r="C61" s="30" t="n">
        <v>2019</v>
      </c>
      <c r="D61" s="30" t="s">
        <v>151</v>
      </c>
      <c r="E61" s="29" t="s">
        <v>152</v>
      </c>
      <c r="F61" s="29" t="s">
        <v>22</v>
      </c>
      <c r="G61" s="29" t="s">
        <v>23</v>
      </c>
      <c r="H61" s="31" t="n">
        <v>3718993.5</v>
      </c>
      <c r="I61" s="36" t="s">
        <v>24</v>
      </c>
      <c r="J61" s="37" t="n">
        <v>406978</v>
      </c>
    </row>
    <row r="62" s="34" customFormat="true" ht="86.25" hidden="false" customHeight="true" outlineLevel="0" collapsed="false">
      <c r="A62" s="25" t="n">
        <v>59</v>
      </c>
      <c r="B62" s="35" t="s">
        <v>30</v>
      </c>
      <c r="C62" s="29" t="n">
        <v>2019</v>
      </c>
      <c r="D62" s="29" t="s">
        <v>153</v>
      </c>
      <c r="E62" s="29" t="s">
        <v>154</v>
      </c>
      <c r="F62" s="29" t="s">
        <v>22</v>
      </c>
      <c r="G62" s="29" t="s">
        <v>23</v>
      </c>
      <c r="H62" s="31" t="n">
        <v>3779599.32</v>
      </c>
      <c r="I62" s="36" t="s">
        <v>24</v>
      </c>
      <c r="J62" s="37" t="n">
        <v>390127</v>
      </c>
    </row>
    <row r="63" s="34" customFormat="true" ht="86.25" hidden="false" customHeight="true" outlineLevel="0" collapsed="false">
      <c r="A63" s="25" t="n">
        <v>60</v>
      </c>
      <c r="B63" s="35" t="s">
        <v>30</v>
      </c>
      <c r="C63" s="29" t="n">
        <v>2019</v>
      </c>
      <c r="D63" s="29" t="s">
        <v>155</v>
      </c>
      <c r="E63" s="29" t="s">
        <v>156</v>
      </c>
      <c r="F63" s="29" t="s">
        <v>22</v>
      </c>
      <c r="G63" s="29" t="s">
        <v>23</v>
      </c>
      <c r="H63" s="31" t="n">
        <v>3773566.44</v>
      </c>
      <c r="I63" s="36" t="s">
        <v>157</v>
      </c>
      <c r="J63" s="37" t="n">
        <v>398058</v>
      </c>
    </row>
    <row r="64" s="34" customFormat="true" ht="86.25" hidden="false" customHeight="true" outlineLevel="0" collapsed="false">
      <c r="A64" s="25" t="n">
        <v>61</v>
      </c>
      <c r="B64" s="35" t="s">
        <v>25</v>
      </c>
      <c r="C64" s="29" t="n">
        <v>2019</v>
      </c>
      <c r="D64" s="29" t="s">
        <v>158</v>
      </c>
      <c r="E64" s="29" t="s">
        <v>159</v>
      </c>
      <c r="F64" s="29" t="s">
        <v>22</v>
      </c>
      <c r="G64" s="29" t="s">
        <v>23</v>
      </c>
      <c r="H64" s="31" t="n">
        <v>3476447.1</v>
      </c>
      <c r="I64" s="36" t="s">
        <v>24</v>
      </c>
      <c r="J64" s="37" t="n">
        <v>467958</v>
      </c>
    </row>
    <row r="65" s="34" customFormat="true" ht="86.25" hidden="false" customHeight="true" outlineLevel="0" collapsed="false">
      <c r="A65" s="25" t="n">
        <v>62</v>
      </c>
      <c r="B65" s="35" t="s">
        <v>25</v>
      </c>
      <c r="C65" s="29" t="n">
        <v>2019</v>
      </c>
      <c r="D65" s="29" t="s">
        <v>160</v>
      </c>
      <c r="E65" s="29" t="s">
        <v>161</v>
      </c>
      <c r="F65" s="29" t="s">
        <v>22</v>
      </c>
      <c r="G65" s="29" t="s">
        <v>23</v>
      </c>
      <c r="H65" s="31" t="n">
        <v>3551858.1</v>
      </c>
      <c r="I65" s="36" t="s">
        <v>106</v>
      </c>
      <c r="J65" s="37" t="n">
        <v>376723</v>
      </c>
    </row>
    <row r="66" s="34" customFormat="true" ht="86.25" hidden="false" customHeight="true" outlineLevel="0" collapsed="false">
      <c r="A66" s="25" t="n">
        <v>63</v>
      </c>
      <c r="B66" s="35" t="s">
        <v>100</v>
      </c>
      <c r="C66" s="30" t="n">
        <v>2019</v>
      </c>
      <c r="D66" s="30" t="s">
        <v>162</v>
      </c>
      <c r="E66" s="29" t="s">
        <v>163</v>
      </c>
      <c r="F66" s="29" t="s">
        <v>22</v>
      </c>
      <c r="G66" s="29" t="s">
        <v>23</v>
      </c>
      <c r="H66" s="31" t="n">
        <v>3503595.06</v>
      </c>
      <c r="I66" s="36" t="s">
        <v>24</v>
      </c>
      <c r="J66" s="37" t="n">
        <v>417309</v>
      </c>
    </row>
    <row r="67" s="34" customFormat="true" ht="86.25" hidden="false" customHeight="true" outlineLevel="0" collapsed="false">
      <c r="A67" s="25" t="n">
        <v>64</v>
      </c>
      <c r="B67" s="35" t="s">
        <v>19</v>
      </c>
      <c r="C67" s="29" t="n">
        <v>2018</v>
      </c>
      <c r="D67" s="29" t="s">
        <v>164</v>
      </c>
      <c r="E67" s="29" t="s">
        <v>165</v>
      </c>
      <c r="F67" s="29" t="s">
        <v>22</v>
      </c>
      <c r="G67" s="29" t="s">
        <v>23</v>
      </c>
      <c r="H67" s="31" t="n">
        <v>2999095.47</v>
      </c>
      <c r="I67" s="36" t="s">
        <v>24</v>
      </c>
      <c r="J67" s="37" t="n">
        <v>436931</v>
      </c>
    </row>
    <row r="68" s="34" customFormat="true" ht="86.25" hidden="false" customHeight="true" outlineLevel="0" collapsed="false">
      <c r="A68" s="25" t="n">
        <v>65</v>
      </c>
      <c r="B68" s="35" t="s">
        <v>25</v>
      </c>
      <c r="C68" s="29" t="n">
        <v>2019</v>
      </c>
      <c r="D68" s="29" t="s">
        <v>166</v>
      </c>
      <c r="E68" s="29" t="s">
        <v>167</v>
      </c>
      <c r="F68" s="29" t="s">
        <v>22</v>
      </c>
      <c r="G68" s="29" t="s">
        <v>23</v>
      </c>
      <c r="H68" s="31" t="n">
        <v>3514906.71</v>
      </c>
      <c r="I68" s="36" t="s">
        <v>24</v>
      </c>
      <c r="J68" s="37" t="n">
        <v>413099</v>
      </c>
    </row>
    <row r="69" s="34" customFormat="true" ht="86.25" hidden="false" customHeight="true" outlineLevel="0" collapsed="false">
      <c r="A69" s="25" t="n">
        <v>66</v>
      </c>
      <c r="B69" s="35" t="s">
        <v>30</v>
      </c>
      <c r="C69" s="29" t="n">
        <v>2019</v>
      </c>
      <c r="D69" s="29" t="s">
        <v>168</v>
      </c>
      <c r="E69" s="29" t="s">
        <v>169</v>
      </c>
      <c r="F69" s="29" t="s">
        <v>22</v>
      </c>
      <c r="G69" s="29" t="s">
        <v>23</v>
      </c>
      <c r="H69" s="31" t="n">
        <v>3547333.44</v>
      </c>
      <c r="I69" s="36" t="s">
        <v>24</v>
      </c>
      <c r="J69" s="37" t="n">
        <v>499195</v>
      </c>
    </row>
    <row r="70" s="34" customFormat="true" ht="86.25" hidden="false" customHeight="true" outlineLevel="0" collapsed="false">
      <c r="A70" s="25" t="n">
        <v>67</v>
      </c>
      <c r="B70" s="35" t="s">
        <v>170</v>
      </c>
      <c r="C70" s="30" t="n">
        <v>2019</v>
      </c>
      <c r="D70" s="30" t="s">
        <v>171</v>
      </c>
      <c r="E70" s="29" t="s">
        <v>172</v>
      </c>
      <c r="F70" s="29" t="s">
        <v>22</v>
      </c>
      <c r="G70" s="29" t="s">
        <v>23</v>
      </c>
      <c r="H70" s="31" t="n">
        <v>4463577.09</v>
      </c>
      <c r="I70" s="36" t="s">
        <v>24</v>
      </c>
      <c r="J70" s="37" t="n">
        <v>363437</v>
      </c>
    </row>
    <row r="71" s="34" customFormat="true" ht="86.25" hidden="false" customHeight="true" outlineLevel="0" collapsed="false">
      <c r="A71" s="25" t="n">
        <v>68</v>
      </c>
      <c r="B71" s="35" t="s">
        <v>170</v>
      </c>
      <c r="C71" s="30" t="n">
        <v>2020</v>
      </c>
      <c r="D71" s="30" t="s">
        <v>173</v>
      </c>
      <c r="E71" s="29" t="s">
        <v>174</v>
      </c>
      <c r="F71" s="29" t="s">
        <v>22</v>
      </c>
      <c r="G71" s="29" t="s">
        <v>23</v>
      </c>
      <c r="H71" s="31" t="n">
        <v>4621940.19</v>
      </c>
      <c r="I71" s="36" t="s">
        <v>24</v>
      </c>
      <c r="J71" s="37" t="n">
        <v>282841</v>
      </c>
    </row>
    <row r="72" s="34" customFormat="true" ht="86.25" hidden="false" customHeight="true" outlineLevel="0" collapsed="false">
      <c r="A72" s="25" t="n">
        <v>69</v>
      </c>
      <c r="B72" s="35" t="s">
        <v>25</v>
      </c>
      <c r="C72" s="29" t="n">
        <v>2019</v>
      </c>
      <c r="D72" s="29" t="s">
        <v>175</v>
      </c>
      <c r="E72" s="29" t="s">
        <v>176</v>
      </c>
      <c r="F72" s="29" t="s">
        <v>22</v>
      </c>
      <c r="G72" s="29" t="s">
        <v>23</v>
      </c>
      <c r="H72" s="31" t="n">
        <v>3524710.14</v>
      </c>
      <c r="I72" s="36" t="s">
        <v>24</v>
      </c>
      <c r="J72" s="37" t="n">
        <v>402643</v>
      </c>
    </row>
    <row r="73" s="34" customFormat="true" ht="86.25" hidden="false" customHeight="true" outlineLevel="0" collapsed="false">
      <c r="A73" s="25" t="n">
        <v>70</v>
      </c>
      <c r="B73" s="35" t="s">
        <v>30</v>
      </c>
      <c r="C73" s="29" t="n">
        <v>2019</v>
      </c>
      <c r="D73" s="29" t="s">
        <v>177</v>
      </c>
      <c r="E73" s="29" t="s">
        <v>178</v>
      </c>
      <c r="F73" s="29" t="s">
        <v>22</v>
      </c>
      <c r="G73" s="29" t="s">
        <v>23</v>
      </c>
      <c r="H73" s="31" t="n">
        <v>3643105.41</v>
      </c>
      <c r="I73" s="36" t="s">
        <v>24</v>
      </c>
      <c r="J73" s="37" t="n">
        <v>406721</v>
      </c>
    </row>
    <row r="74" s="34" customFormat="true" ht="86.25" hidden="false" customHeight="true" outlineLevel="0" collapsed="false">
      <c r="A74" s="25" t="n">
        <v>71</v>
      </c>
      <c r="B74" s="35" t="s">
        <v>25</v>
      </c>
      <c r="C74" s="29" t="n">
        <v>2019</v>
      </c>
      <c r="D74" s="29" t="s">
        <v>179</v>
      </c>
      <c r="E74" s="29" t="s">
        <v>180</v>
      </c>
      <c r="F74" s="29" t="s">
        <v>22</v>
      </c>
      <c r="G74" s="29" t="s">
        <v>23</v>
      </c>
      <c r="H74" s="31" t="n">
        <v>3460610.79</v>
      </c>
      <c r="I74" s="36" t="s">
        <v>181</v>
      </c>
      <c r="J74" s="37" t="n">
        <v>484982</v>
      </c>
    </row>
    <row r="75" s="34" customFormat="true" ht="86.25" hidden="false" customHeight="true" outlineLevel="0" collapsed="false">
      <c r="A75" s="25" t="n">
        <v>72</v>
      </c>
      <c r="B75" s="35" t="s">
        <v>25</v>
      </c>
      <c r="C75" s="29" t="n">
        <v>2019</v>
      </c>
      <c r="D75" s="29" t="s">
        <v>182</v>
      </c>
      <c r="E75" s="29" t="s">
        <v>183</v>
      </c>
      <c r="F75" s="29" t="s">
        <v>22</v>
      </c>
      <c r="G75" s="29" t="s">
        <v>23</v>
      </c>
      <c r="H75" s="31" t="n">
        <v>3584284.83</v>
      </c>
      <c r="I75" s="36" t="s">
        <v>24</v>
      </c>
      <c r="J75" s="37" t="n">
        <v>405041</v>
      </c>
    </row>
    <row r="76" s="34" customFormat="true" ht="86.25" hidden="false" customHeight="true" outlineLevel="0" collapsed="false">
      <c r="A76" s="25" t="n">
        <v>73</v>
      </c>
      <c r="B76" s="35" t="s">
        <v>25</v>
      </c>
      <c r="C76" s="29" t="n">
        <v>2019</v>
      </c>
      <c r="D76" s="29" t="s">
        <v>184</v>
      </c>
      <c r="E76" s="29" t="s">
        <v>185</v>
      </c>
      <c r="F76" s="29" t="s">
        <v>22</v>
      </c>
      <c r="G76" s="29" t="s">
        <v>23</v>
      </c>
      <c r="H76" s="31" t="n">
        <v>3474938.88</v>
      </c>
      <c r="I76" s="36" t="s">
        <v>24</v>
      </c>
      <c r="J76" s="37" t="n">
        <v>445777</v>
      </c>
    </row>
    <row r="77" s="34" customFormat="true" ht="86.25" hidden="false" customHeight="true" outlineLevel="0" collapsed="false">
      <c r="A77" s="25" t="n">
        <v>74</v>
      </c>
      <c r="B77" s="35" t="s">
        <v>30</v>
      </c>
      <c r="C77" s="29" t="n">
        <v>2019</v>
      </c>
      <c r="D77" s="29" t="s">
        <v>186</v>
      </c>
      <c r="E77" s="29" t="s">
        <v>187</v>
      </c>
      <c r="F77" s="29" t="s">
        <v>22</v>
      </c>
      <c r="G77" s="29" t="s">
        <v>23</v>
      </c>
      <c r="H77" s="31" t="n">
        <v>3706450.65</v>
      </c>
      <c r="I77" s="36" t="s">
        <v>24</v>
      </c>
      <c r="J77" s="37" t="n">
        <v>351726</v>
      </c>
    </row>
    <row r="78" customFormat="false" ht="86.25" hidden="false" customHeight="true" outlineLevel="0" collapsed="false">
      <c r="A78" s="25" t="n">
        <v>75</v>
      </c>
      <c r="B78" s="35" t="s">
        <v>78</v>
      </c>
      <c r="C78" s="30" t="n">
        <v>2019</v>
      </c>
      <c r="D78" s="30" t="s">
        <v>188</v>
      </c>
      <c r="E78" s="29" t="s">
        <v>189</v>
      </c>
      <c r="F78" s="29" t="s">
        <v>22</v>
      </c>
      <c r="G78" s="29" t="s">
        <v>23</v>
      </c>
      <c r="H78" s="31" t="n">
        <v>3699756</v>
      </c>
      <c r="I78" s="36" t="s">
        <v>24</v>
      </c>
      <c r="J78" s="37" t="n">
        <v>418944</v>
      </c>
    </row>
    <row r="79" customFormat="false" ht="86.25" hidden="false" customHeight="true" outlineLevel="0" collapsed="false">
      <c r="A79" s="25" t="n">
        <v>76</v>
      </c>
      <c r="B79" s="35" t="s">
        <v>25</v>
      </c>
      <c r="C79" s="29" t="n">
        <v>2019</v>
      </c>
      <c r="D79" s="29" t="s">
        <v>190</v>
      </c>
      <c r="E79" s="29" t="s">
        <v>191</v>
      </c>
      <c r="F79" s="29" t="s">
        <v>22</v>
      </c>
      <c r="G79" s="29" t="s">
        <v>23</v>
      </c>
      <c r="H79" s="31" t="n">
        <v>3514152.6</v>
      </c>
      <c r="I79" s="36" t="s">
        <v>157</v>
      </c>
      <c r="J79" s="37" t="n">
        <v>414065</v>
      </c>
    </row>
    <row r="80" customFormat="false" ht="86.25" hidden="false" customHeight="true" outlineLevel="0" collapsed="false">
      <c r="A80" s="25" t="n">
        <v>77</v>
      </c>
      <c r="B80" s="35" t="s">
        <v>30</v>
      </c>
      <c r="C80" s="29" t="n">
        <v>2019</v>
      </c>
      <c r="D80" s="29" t="s">
        <v>192</v>
      </c>
      <c r="E80" s="29" t="s">
        <v>193</v>
      </c>
      <c r="F80" s="29" t="s">
        <v>22</v>
      </c>
      <c r="G80" s="29" t="s">
        <v>23</v>
      </c>
      <c r="H80" s="31" t="n">
        <v>3652908.84</v>
      </c>
      <c r="I80" s="36" t="s">
        <v>24</v>
      </c>
      <c r="J80" s="37" t="n">
        <v>398716</v>
      </c>
    </row>
    <row r="81" customFormat="false" ht="86.25" hidden="false" customHeight="true" outlineLevel="0" collapsed="false">
      <c r="A81" s="25" t="n">
        <v>78</v>
      </c>
      <c r="B81" s="35" t="s">
        <v>30</v>
      </c>
      <c r="C81" s="29" t="n">
        <v>2019</v>
      </c>
      <c r="D81" s="29" t="s">
        <v>194</v>
      </c>
      <c r="E81" s="29" t="s">
        <v>195</v>
      </c>
      <c r="F81" s="29" t="s">
        <v>22</v>
      </c>
      <c r="G81" s="29" t="s">
        <v>23</v>
      </c>
      <c r="H81" s="31" t="n">
        <v>3708712.98</v>
      </c>
      <c r="I81" s="36" t="s">
        <v>24</v>
      </c>
      <c r="J81" s="37" t="n">
        <v>371455</v>
      </c>
    </row>
    <row r="82" customFormat="false" ht="86.25" hidden="false" customHeight="true" outlineLevel="0" collapsed="false">
      <c r="A82" s="25" t="n">
        <v>79</v>
      </c>
      <c r="B82" s="35" t="s">
        <v>25</v>
      </c>
      <c r="C82" s="29" t="n">
        <v>2019</v>
      </c>
      <c r="D82" s="29" t="s">
        <v>196</v>
      </c>
      <c r="E82" s="29" t="s">
        <v>197</v>
      </c>
      <c r="F82" s="29" t="s">
        <v>22</v>
      </c>
      <c r="G82" s="29" t="s">
        <v>23</v>
      </c>
      <c r="H82" s="31" t="n">
        <v>3584284.83</v>
      </c>
      <c r="I82" s="36" t="s">
        <v>24</v>
      </c>
      <c r="J82" s="37" t="n">
        <v>429007</v>
      </c>
    </row>
    <row r="83" customFormat="false" ht="86.25" hidden="false" customHeight="true" outlineLevel="0" collapsed="false">
      <c r="A83" s="25" t="n">
        <v>80</v>
      </c>
      <c r="B83" s="35" t="s">
        <v>25</v>
      </c>
      <c r="C83" s="29" t="n">
        <v>2019</v>
      </c>
      <c r="D83" s="29" t="s">
        <v>198</v>
      </c>
      <c r="E83" s="29" t="s">
        <v>199</v>
      </c>
      <c r="F83" s="29" t="s">
        <v>22</v>
      </c>
      <c r="G83" s="29" t="s">
        <v>23</v>
      </c>
      <c r="H83" s="31" t="n">
        <v>3584284.83</v>
      </c>
      <c r="I83" s="36" t="s">
        <v>24</v>
      </c>
      <c r="J83" s="37" t="n">
        <v>448543</v>
      </c>
    </row>
    <row r="84" customFormat="false" ht="86.25" hidden="false" customHeight="true" outlineLevel="0" collapsed="false">
      <c r="A84" s="25" t="n">
        <v>81</v>
      </c>
      <c r="B84" s="35" t="s">
        <v>30</v>
      </c>
      <c r="C84" s="29" t="n">
        <v>2019</v>
      </c>
      <c r="D84" s="29" t="s">
        <v>200</v>
      </c>
      <c r="E84" s="29" t="s">
        <v>201</v>
      </c>
      <c r="F84" s="29" t="s">
        <v>22</v>
      </c>
      <c r="G84" s="29" t="s">
        <v>23</v>
      </c>
      <c r="H84" s="31" t="n">
        <v>3709467.09</v>
      </c>
      <c r="I84" s="36" t="s">
        <v>24</v>
      </c>
      <c r="J84" s="37" t="n">
        <v>495813</v>
      </c>
    </row>
    <row r="85" customFormat="false" ht="86.25" hidden="false" customHeight="true" outlineLevel="0" collapsed="false">
      <c r="A85" s="25" t="n">
        <v>82</v>
      </c>
      <c r="B85" s="35" t="s">
        <v>25</v>
      </c>
      <c r="C85" s="29" t="n">
        <v>2019</v>
      </c>
      <c r="D85" s="29" t="s">
        <v>202</v>
      </c>
      <c r="E85" s="29" t="s">
        <v>203</v>
      </c>
      <c r="F85" s="29" t="s">
        <v>22</v>
      </c>
      <c r="G85" s="29" t="s">
        <v>23</v>
      </c>
      <c r="H85" s="31" t="n">
        <v>3501332.73</v>
      </c>
      <c r="I85" s="36" t="s">
        <v>24</v>
      </c>
      <c r="J85" s="37" t="n">
        <v>422201</v>
      </c>
    </row>
    <row r="86" customFormat="false" ht="86.25" hidden="false" customHeight="true" outlineLevel="0" collapsed="false">
      <c r="A86" s="25" t="n">
        <v>83</v>
      </c>
      <c r="B86" s="35" t="s">
        <v>25</v>
      </c>
      <c r="C86" s="29" t="n">
        <v>2019</v>
      </c>
      <c r="D86" s="29" t="s">
        <v>204</v>
      </c>
      <c r="E86" s="29" t="s">
        <v>205</v>
      </c>
      <c r="F86" s="29" t="s">
        <v>22</v>
      </c>
      <c r="G86" s="29" t="s">
        <v>23</v>
      </c>
      <c r="H86" s="31" t="n">
        <v>3584284.83</v>
      </c>
      <c r="I86" s="36" t="s">
        <v>24</v>
      </c>
      <c r="J86" s="37" t="n">
        <v>391115</v>
      </c>
    </row>
    <row r="87" customFormat="false" ht="86.25" hidden="false" customHeight="true" outlineLevel="0" collapsed="false">
      <c r="A87" s="25" t="n">
        <v>84</v>
      </c>
      <c r="B87" s="35" t="s">
        <v>100</v>
      </c>
      <c r="C87" s="30" t="n">
        <v>2019</v>
      </c>
      <c r="D87" s="30" t="s">
        <v>206</v>
      </c>
      <c r="E87" s="29" t="s">
        <v>207</v>
      </c>
      <c r="F87" s="29" t="s">
        <v>22</v>
      </c>
      <c r="G87" s="29" t="s">
        <v>23</v>
      </c>
      <c r="H87" s="31" t="n">
        <v>3709467.09</v>
      </c>
      <c r="I87" s="36" t="s">
        <v>24</v>
      </c>
      <c r="J87" s="37" t="n">
        <v>358557</v>
      </c>
    </row>
    <row r="88" customFormat="false" ht="86.25" hidden="false" customHeight="true" outlineLevel="0" collapsed="false">
      <c r="A88" s="25" t="n">
        <v>85</v>
      </c>
      <c r="B88" s="35" t="s">
        <v>25</v>
      </c>
      <c r="C88" s="29" t="n">
        <v>2019</v>
      </c>
      <c r="D88" s="29" t="s">
        <v>208</v>
      </c>
      <c r="E88" s="29" t="s">
        <v>209</v>
      </c>
      <c r="F88" s="29" t="s">
        <v>22</v>
      </c>
      <c r="G88" s="29" t="s">
        <v>23</v>
      </c>
      <c r="H88" s="31" t="n">
        <v>3584284.83</v>
      </c>
      <c r="I88" s="36" t="s">
        <v>24</v>
      </c>
      <c r="J88" s="37" t="n">
        <v>404311</v>
      </c>
    </row>
    <row r="89" customFormat="false" ht="86.25" hidden="false" customHeight="true" outlineLevel="0" collapsed="false">
      <c r="A89" s="25" t="n">
        <v>86</v>
      </c>
      <c r="B89" s="35" t="s">
        <v>100</v>
      </c>
      <c r="C89" s="30" t="n">
        <v>2019</v>
      </c>
      <c r="D89" s="30" t="s">
        <v>210</v>
      </c>
      <c r="E89" s="29" t="s">
        <v>211</v>
      </c>
      <c r="F89" s="29" t="s">
        <v>22</v>
      </c>
      <c r="G89" s="29" t="s">
        <v>23</v>
      </c>
      <c r="H89" s="31" t="n">
        <v>3707958.87</v>
      </c>
      <c r="I89" s="36" t="s">
        <v>24</v>
      </c>
      <c r="J89" s="37" t="n">
        <v>426734</v>
      </c>
    </row>
    <row r="90" customFormat="false" ht="86.25" hidden="false" customHeight="true" outlineLevel="0" collapsed="false">
      <c r="A90" s="25" t="n">
        <v>87</v>
      </c>
      <c r="B90" s="35" t="s">
        <v>19</v>
      </c>
      <c r="C90" s="29" t="n">
        <v>2018</v>
      </c>
      <c r="D90" s="29" t="s">
        <v>212</v>
      </c>
      <c r="E90" s="29" t="s">
        <v>213</v>
      </c>
      <c r="F90" s="29" t="s">
        <v>22</v>
      </c>
      <c r="G90" s="29" t="s">
        <v>23</v>
      </c>
      <c r="H90" s="31" t="n">
        <v>3013423.56</v>
      </c>
      <c r="I90" s="36" t="s">
        <v>24</v>
      </c>
      <c r="J90" s="37" t="n">
        <v>423784</v>
      </c>
    </row>
    <row r="91" customFormat="false" ht="86.25" hidden="false" customHeight="true" outlineLevel="0" collapsed="false">
      <c r="A91" s="25" t="n">
        <v>88</v>
      </c>
      <c r="B91" s="35" t="s">
        <v>25</v>
      </c>
      <c r="C91" s="29" t="n">
        <v>2019</v>
      </c>
      <c r="D91" s="29" t="s">
        <v>214</v>
      </c>
      <c r="E91" s="29" t="s">
        <v>215</v>
      </c>
      <c r="F91" s="29" t="s">
        <v>22</v>
      </c>
      <c r="G91" s="29" t="s">
        <v>23</v>
      </c>
      <c r="H91" s="31" t="n">
        <v>3578251.95</v>
      </c>
      <c r="I91" s="36" t="s">
        <v>24</v>
      </c>
      <c r="J91" s="37" t="n">
        <v>396868</v>
      </c>
    </row>
    <row r="92" customFormat="false" ht="86.25" hidden="false" customHeight="true" outlineLevel="0" collapsed="false">
      <c r="A92" s="25" t="n">
        <v>89</v>
      </c>
      <c r="B92" s="35" t="s">
        <v>170</v>
      </c>
      <c r="C92" s="30" t="n">
        <v>2020</v>
      </c>
      <c r="D92" s="30" t="s">
        <v>216</v>
      </c>
      <c r="E92" s="29" t="s">
        <v>217</v>
      </c>
      <c r="F92" s="29" t="s">
        <v>22</v>
      </c>
      <c r="G92" s="29" t="s">
        <v>23</v>
      </c>
      <c r="H92" s="31" t="n">
        <v>4558594.95</v>
      </c>
      <c r="I92" s="36" t="s">
        <v>24</v>
      </c>
      <c r="J92" s="37" t="n">
        <v>297369</v>
      </c>
    </row>
    <row r="93" customFormat="false" ht="86.25" hidden="false" customHeight="true" outlineLevel="0" collapsed="false">
      <c r="A93" s="25" t="n">
        <v>90</v>
      </c>
      <c r="B93" s="35" t="s">
        <v>100</v>
      </c>
      <c r="C93" s="30" t="n">
        <v>2019</v>
      </c>
      <c r="D93" s="30" t="s">
        <v>218</v>
      </c>
      <c r="E93" s="29" t="s">
        <v>219</v>
      </c>
      <c r="F93" s="29" t="s">
        <v>22</v>
      </c>
      <c r="G93" s="29" t="s">
        <v>23</v>
      </c>
      <c r="H93" s="31" t="n">
        <v>3633301.98</v>
      </c>
      <c r="I93" s="36" t="s">
        <v>24</v>
      </c>
      <c r="J93" s="37" t="n">
        <v>414215</v>
      </c>
    </row>
    <row r="94" customFormat="false" ht="86.25" hidden="false" customHeight="true" outlineLevel="0" collapsed="false">
      <c r="A94" s="25" t="n">
        <v>91</v>
      </c>
      <c r="B94" s="35" t="s">
        <v>78</v>
      </c>
      <c r="C94" s="30" t="n">
        <v>2019</v>
      </c>
      <c r="D94" s="30" t="s">
        <v>220</v>
      </c>
      <c r="E94" s="29" t="s">
        <v>221</v>
      </c>
      <c r="F94" s="29" t="s">
        <v>22</v>
      </c>
      <c r="G94" s="29" t="s">
        <v>23</v>
      </c>
      <c r="H94" s="31" t="n">
        <v>3708712.98</v>
      </c>
      <c r="I94" s="36" t="s">
        <v>140</v>
      </c>
      <c r="J94" s="37" t="n">
        <v>448133</v>
      </c>
    </row>
    <row r="95" customFormat="false" ht="86.25" hidden="false" customHeight="true" outlineLevel="0" collapsed="false">
      <c r="A95" s="25" t="n">
        <v>92</v>
      </c>
      <c r="B95" s="35" t="s">
        <v>30</v>
      </c>
      <c r="C95" s="30" t="n">
        <v>2019</v>
      </c>
      <c r="D95" s="30" t="s">
        <v>222</v>
      </c>
      <c r="E95" s="30" t="s">
        <v>223</v>
      </c>
      <c r="F95" s="29" t="s">
        <v>22</v>
      </c>
      <c r="G95" s="30" t="s">
        <v>23</v>
      </c>
      <c r="H95" s="31" t="n">
        <v>3648384.18</v>
      </c>
      <c r="I95" s="36" t="s">
        <v>24</v>
      </c>
      <c r="J95" s="33" t="n">
        <v>400366</v>
      </c>
    </row>
    <row r="96" customFormat="false" ht="86.25" hidden="false" customHeight="true" outlineLevel="0" collapsed="false">
      <c r="A96" s="25" t="n">
        <v>93</v>
      </c>
      <c r="B96" s="35" t="s">
        <v>78</v>
      </c>
      <c r="C96" s="30" t="n">
        <v>2019</v>
      </c>
      <c r="D96" s="30" t="s">
        <v>224</v>
      </c>
      <c r="E96" s="30" t="s">
        <v>225</v>
      </c>
      <c r="F96" s="29" t="s">
        <v>22</v>
      </c>
      <c r="G96" s="30" t="s">
        <v>23</v>
      </c>
      <c r="H96" s="31" t="n">
        <v>3625006.77</v>
      </c>
      <c r="I96" s="36" t="s">
        <v>24</v>
      </c>
      <c r="J96" s="33" t="n">
        <v>421689</v>
      </c>
    </row>
    <row r="97" customFormat="false" ht="86.25" hidden="false" customHeight="true" outlineLevel="0" collapsed="false">
      <c r="A97" s="25" t="n">
        <v>94</v>
      </c>
      <c r="B97" s="35" t="s">
        <v>170</v>
      </c>
      <c r="C97" s="30" t="n">
        <v>2020</v>
      </c>
      <c r="D97" s="30" t="s">
        <v>226</v>
      </c>
      <c r="E97" s="30" t="s">
        <v>227</v>
      </c>
      <c r="F97" s="29" t="s">
        <v>22</v>
      </c>
      <c r="G97" s="30" t="s">
        <v>23</v>
      </c>
      <c r="H97" s="31" t="n">
        <v>4520135.34</v>
      </c>
      <c r="I97" s="36" t="s">
        <v>24</v>
      </c>
      <c r="J97" s="33" t="n">
        <v>322598</v>
      </c>
    </row>
    <row r="98" customFormat="false" ht="86.25" hidden="false" customHeight="true" outlineLevel="0" collapsed="false">
      <c r="A98" s="25" t="n">
        <v>95</v>
      </c>
      <c r="B98" s="35" t="s">
        <v>25</v>
      </c>
      <c r="C98" s="30" t="n">
        <v>2019</v>
      </c>
      <c r="D98" s="30" t="s">
        <v>228</v>
      </c>
      <c r="E98" s="30" t="s">
        <v>229</v>
      </c>
      <c r="F98" s="29" t="s">
        <v>22</v>
      </c>
      <c r="G98" s="30" t="s">
        <v>23</v>
      </c>
      <c r="H98" s="31" t="n">
        <v>3585793.05</v>
      </c>
      <c r="I98" s="36" t="s">
        <v>24</v>
      </c>
      <c r="J98" s="33" t="n">
        <v>422747</v>
      </c>
    </row>
    <row r="99" customFormat="false" ht="86.25" hidden="false" customHeight="true" outlineLevel="0" collapsed="false">
      <c r="A99" s="25" t="n">
        <v>96</v>
      </c>
      <c r="B99" s="35" t="s">
        <v>25</v>
      </c>
      <c r="C99" s="30" t="n">
        <v>2019</v>
      </c>
      <c r="D99" s="30" t="s">
        <v>230</v>
      </c>
      <c r="E99" s="30" t="s">
        <v>231</v>
      </c>
      <c r="F99" s="29" t="s">
        <v>22</v>
      </c>
      <c r="G99" s="30" t="s">
        <v>23</v>
      </c>
      <c r="H99" s="31" t="n">
        <v>3585038.94</v>
      </c>
      <c r="I99" s="36" t="s">
        <v>24</v>
      </c>
      <c r="J99" s="33" t="n">
        <v>444739</v>
      </c>
    </row>
    <row r="100" customFormat="false" ht="86.25" hidden="false" customHeight="true" outlineLevel="0" collapsed="false">
      <c r="A100" s="25" t="n">
        <v>97</v>
      </c>
      <c r="B100" s="35" t="s">
        <v>25</v>
      </c>
      <c r="C100" s="30" t="n">
        <v>2019</v>
      </c>
      <c r="D100" s="30" t="s">
        <v>232</v>
      </c>
      <c r="E100" s="30" t="s">
        <v>233</v>
      </c>
      <c r="F100" s="29" t="s">
        <v>22</v>
      </c>
      <c r="G100" s="30" t="s">
        <v>23</v>
      </c>
      <c r="H100" s="31" t="n">
        <v>3471168.33</v>
      </c>
      <c r="I100" s="36" t="s">
        <v>24</v>
      </c>
      <c r="J100" s="33" t="n">
        <v>454467</v>
      </c>
    </row>
    <row r="101" customFormat="false" ht="86.25" hidden="false" customHeight="true" outlineLevel="0" collapsed="false">
      <c r="A101" s="25" t="n">
        <v>98</v>
      </c>
      <c r="B101" s="35" t="s">
        <v>170</v>
      </c>
      <c r="C101" s="30" t="n">
        <v>2020</v>
      </c>
      <c r="D101" s="30" t="s">
        <v>234</v>
      </c>
      <c r="E101" s="30" t="s">
        <v>235</v>
      </c>
      <c r="F101" s="29" t="s">
        <v>22</v>
      </c>
      <c r="G101" s="30" t="s">
        <v>23</v>
      </c>
      <c r="H101" s="31" t="n">
        <v>4633251.84</v>
      </c>
      <c r="I101" s="36" t="s">
        <v>24</v>
      </c>
      <c r="J101" s="33" t="n">
        <v>342673</v>
      </c>
    </row>
    <row r="102" customFormat="false" ht="86.25" hidden="false" customHeight="true" outlineLevel="0" collapsed="false">
      <c r="A102" s="25" t="n">
        <v>99</v>
      </c>
      <c r="B102" s="35" t="s">
        <v>170</v>
      </c>
      <c r="C102" s="30" t="n">
        <v>2020</v>
      </c>
      <c r="D102" s="30" t="s">
        <v>236</v>
      </c>
      <c r="E102" s="30" t="s">
        <v>237</v>
      </c>
      <c r="F102" s="29" t="s">
        <v>22</v>
      </c>
      <c r="G102" s="30" t="s">
        <v>23</v>
      </c>
      <c r="H102" s="31" t="n">
        <v>4573677.15</v>
      </c>
      <c r="I102" s="36" t="s">
        <v>24</v>
      </c>
      <c r="J102" s="33" t="n">
        <v>285906</v>
      </c>
    </row>
    <row r="103" customFormat="false" ht="86.25" hidden="false" customHeight="true" outlineLevel="0" collapsed="false">
      <c r="A103" s="25" t="n">
        <v>100</v>
      </c>
      <c r="B103" s="35" t="s">
        <v>25</v>
      </c>
      <c r="C103" s="30" t="n">
        <v>2019</v>
      </c>
      <c r="D103" s="30" t="s">
        <v>238</v>
      </c>
      <c r="E103" s="30" t="s">
        <v>239</v>
      </c>
      <c r="F103" s="29" t="s">
        <v>22</v>
      </c>
      <c r="G103" s="30" t="s">
        <v>23</v>
      </c>
      <c r="H103" s="31" t="n">
        <v>3460610.79</v>
      </c>
      <c r="I103" s="36" t="s">
        <v>24</v>
      </c>
      <c r="J103" s="33" t="n">
        <v>518714</v>
      </c>
    </row>
    <row r="104" customFormat="false" ht="86.25" hidden="false" customHeight="true" outlineLevel="0" collapsed="false">
      <c r="A104" s="25" t="n">
        <v>101</v>
      </c>
      <c r="B104" s="35" t="s">
        <v>111</v>
      </c>
      <c r="C104" s="30" t="n">
        <v>2020</v>
      </c>
      <c r="D104" s="30" t="s">
        <v>240</v>
      </c>
      <c r="E104" s="30" t="s">
        <v>241</v>
      </c>
      <c r="F104" s="29" t="s">
        <v>22</v>
      </c>
      <c r="G104" s="30" t="s">
        <v>23</v>
      </c>
      <c r="H104" s="31" t="n">
        <v>4770499.86</v>
      </c>
      <c r="I104" s="36" t="s">
        <v>24</v>
      </c>
      <c r="J104" s="33" t="n">
        <v>283386</v>
      </c>
    </row>
    <row r="105" customFormat="false" ht="86.25" hidden="false" customHeight="true" outlineLevel="0" collapsed="false">
      <c r="A105" s="25" t="n">
        <v>102</v>
      </c>
      <c r="B105" s="35" t="s">
        <v>30</v>
      </c>
      <c r="C105" s="30" t="n">
        <v>2019</v>
      </c>
      <c r="D105" s="30" t="s">
        <v>242</v>
      </c>
      <c r="E105" s="30" t="s">
        <v>243</v>
      </c>
      <c r="F105" s="29" t="s">
        <v>22</v>
      </c>
      <c r="G105" s="30" t="s">
        <v>23</v>
      </c>
      <c r="H105" s="31" t="n">
        <v>3613695.12</v>
      </c>
      <c r="I105" s="36" t="s">
        <v>24</v>
      </c>
      <c r="J105" s="33" t="n">
        <v>433437</v>
      </c>
    </row>
    <row r="106" customFormat="false" ht="86.25" hidden="false" customHeight="true" outlineLevel="0" collapsed="false">
      <c r="A106" s="25" t="n">
        <v>103</v>
      </c>
      <c r="B106" s="35" t="s">
        <v>170</v>
      </c>
      <c r="C106" s="30" t="n">
        <v>2020</v>
      </c>
      <c r="D106" s="30" t="s">
        <v>244</v>
      </c>
      <c r="E106" s="30" t="s">
        <v>245</v>
      </c>
      <c r="F106" s="29" t="s">
        <v>22</v>
      </c>
      <c r="G106" s="30" t="s">
        <v>23</v>
      </c>
      <c r="H106" s="31" t="n">
        <v>4569152.49</v>
      </c>
      <c r="I106" s="36" t="s">
        <v>24</v>
      </c>
      <c r="J106" s="33" t="n">
        <v>288042</v>
      </c>
    </row>
    <row r="107" customFormat="false" ht="86.25" hidden="false" customHeight="true" outlineLevel="0" collapsed="false">
      <c r="A107" s="25" t="n">
        <v>104</v>
      </c>
      <c r="B107" s="35" t="s">
        <v>25</v>
      </c>
      <c r="C107" s="30" t="n">
        <v>2019</v>
      </c>
      <c r="D107" s="30" t="s">
        <v>246</v>
      </c>
      <c r="E107" s="30" t="s">
        <v>247</v>
      </c>
      <c r="F107" s="29" t="s">
        <v>22</v>
      </c>
      <c r="G107" s="30" t="s">
        <v>23</v>
      </c>
      <c r="H107" s="31" t="n">
        <v>3581268.39</v>
      </c>
      <c r="I107" s="36" t="s">
        <v>24</v>
      </c>
      <c r="J107" s="33" t="n">
        <v>437781</v>
      </c>
    </row>
    <row r="108" customFormat="false" ht="86.25" hidden="false" customHeight="true" outlineLevel="0" collapsed="false">
      <c r="A108" s="25" t="n">
        <v>105</v>
      </c>
      <c r="B108" s="35" t="s">
        <v>78</v>
      </c>
      <c r="C108" s="30" t="n">
        <v>2019</v>
      </c>
      <c r="D108" s="30" t="s">
        <v>248</v>
      </c>
      <c r="E108" s="30" t="s">
        <v>249</v>
      </c>
      <c r="F108" s="29" t="s">
        <v>22</v>
      </c>
      <c r="G108" s="30" t="s">
        <v>23</v>
      </c>
      <c r="H108" s="31" t="n">
        <v>3621236.22</v>
      </c>
      <c r="I108" s="36" t="s">
        <v>24</v>
      </c>
      <c r="J108" s="33" t="n">
        <v>515933</v>
      </c>
    </row>
    <row r="109" customFormat="false" ht="86.25" hidden="false" customHeight="true" outlineLevel="0" collapsed="false">
      <c r="A109" s="25" t="n">
        <v>106</v>
      </c>
      <c r="B109" s="35" t="s">
        <v>19</v>
      </c>
      <c r="C109" s="30" t="n">
        <v>2019</v>
      </c>
      <c r="D109" s="30" t="s">
        <v>250</v>
      </c>
      <c r="E109" s="30" t="s">
        <v>251</v>
      </c>
      <c r="F109" s="29" t="s">
        <v>22</v>
      </c>
      <c r="G109" s="30" t="s">
        <v>23</v>
      </c>
      <c r="H109" s="31" t="n">
        <v>3677794.47</v>
      </c>
      <c r="I109" s="36" t="s">
        <v>24</v>
      </c>
      <c r="J109" s="33" t="n">
        <v>354603</v>
      </c>
    </row>
    <row r="110" customFormat="false" ht="86.25" hidden="false" customHeight="true" outlineLevel="0" collapsed="false">
      <c r="A110" s="25" t="n">
        <v>107</v>
      </c>
      <c r="B110" s="35" t="s">
        <v>25</v>
      </c>
      <c r="C110" s="30" t="n">
        <v>2019</v>
      </c>
      <c r="D110" s="30" t="s">
        <v>252</v>
      </c>
      <c r="E110" s="30" t="s">
        <v>253</v>
      </c>
      <c r="F110" s="29" t="s">
        <v>22</v>
      </c>
      <c r="G110" s="30" t="s">
        <v>23</v>
      </c>
      <c r="H110" s="31" t="n">
        <v>3674023.92</v>
      </c>
      <c r="I110" s="36" t="s">
        <v>24</v>
      </c>
      <c r="J110" s="33" t="n">
        <v>587431</v>
      </c>
    </row>
    <row r="111" customFormat="false" ht="86.25" hidden="false" customHeight="true" outlineLevel="0" collapsed="false">
      <c r="A111" s="25" t="n">
        <v>108</v>
      </c>
      <c r="B111" s="35" t="s">
        <v>25</v>
      </c>
      <c r="C111" s="30" t="n">
        <v>2019</v>
      </c>
      <c r="D111" s="30" t="s">
        <v>254</v>
      </c>
      <c r="E111" s="30" t="s">
        <v>255</v>
      </c>
      <c r="F111" s="29" t="s">
        <v>22</v>
      </c>
      <c r="G111" s="30" t="s">
        <v>23</v>
      </c>
      <c r="H111" s="31" t="n">
        <v>3618973.89</v>
      </c>
      <c r="I111" s="36" t="s">
        <v>24</v>
      </c>
      <c r="J111" s="33" t="n">
        <v>455896</v>
      </c>
    </row>
    <row r="112" customFormat="false" ht="86.25" hidden="false" customHeight="true" outlineLevel="0" collapsed="false">
      <c r="A112" s="25" t="n">
        <v>109</v>
      </c>
      <c r="B112" s="35" t="s">
        <v>30</v>
      </c>
      <c r="C112" s="30" t="n">
        <v>2019</v>
      </c>
      <c r="D112" s="30" t="s">
        <v>256</v>
      </c>
      <c r="E112" s="30" t="s">
        <v>257</v>
      </c>
      <c r="F112" s="29" t="s">
        <v>22</v>
      </c>
      <c r="G112" s="30" t="s">
        <v>23</v>
      </c>
      <c r="H112" s="31" t="n">
        <v>3692876.67</v>
      </c>
      <c r="I112" s="36" t="s">
        <v>24</v>
      </c>
      <c r="J112" s="33" t="n">
        <v>384120</v>
      </c>
    </row>
    <row r="113" customFormat="false" ht="86.25" hidden="false" customHeight="true" outlineLevel="0" collapsed="false">
      <c r="A113" s="25" t="n">
        <v>110</v>
      </c>
      <c r="B113" s="35" t="s">
        <v>25</v>
      </c>
      <c r="C113" s="30" t="n">
        <v>2019</v>
      </c>
      <c r="D113" s="30" t="s">
        <v>258</v>
      </c>
      <c r="E113" s="30" t="s">
        <v>259</v>
      </c>
      <c r="F113" s="29" t="s">
        <v>22</v>
      </c>
      <c r="G113" s="30" t="s">
        <v>23</v>
      </c>
      <c r="H113" s="31" t="n">
        <v>3668745.15</v>
      </c>
      <c r="I113" s="36" t="s">
        <v>24</v>
      </c>
      <c r="J113" s="33" t="n">
        <v>419425</v>
      </c>
    </row>
    <row r="114" customFormat="false" ht="86.25" hidden="false" customHeight="true" outlineLevel="0" collapsed="false">
      <c r="A114" s="25" t="n">
        <v>111</v>
      </c>
      <c r="B114" s="35" t="s">
        <v>25</v>
      </c>
      <c r="C114" s="30" t="n">
        <v>2019</v>
      </c>
      <c r="D114" s="30" t="s">
        <v>260</v>
      </c>
      <c r="E114" s="30" t="s">
        <v>261</v>
      </c>
      <c r="F114" s="29" t="s">
        <v>22</v>
      </c>
      <c r="G114" s="30" t="s">
        <v>23</v>
      </c>
      <c r="H114" s="31" t="n">
        <v>3628023.21</v>
      </c>
      <c r="I114" s="36" t="s">
        <v>24</v>
      </c>
      <c r="J114" s="33" t="n">
        <v>366460</v>
      </c>
    </row>
    <row r="115" customFormat="false" ht="86.25" hidden="false" customHeight="true" outlineLevel="0" collapsed="false">
      <c r="A115" s="25" t="n">
        <v>112</v>
      </c>
      <c r="B115" s="35" t="s">
        <v>30</v>
      </c>
      <c r="C115" s="30" t="n">
        <v>2019</v>
      </c>
      <c r="D115" s="30" t="s">
        <v>262</v>
      </c>
      <c r="E115" s="30" t="s">
        <v>263</v>
      </c>
      <c r="F115" s="29" t="s">
        <v>22</v>
      </c>
      <c r="G115" s="30" t="s">
        <v>23</v>
      </c>
      <c r="H115" s="31" t="n">
        <v>3650646.51</v>
      </c>
      <c r="I115" s="36" t="s">
        <v>24</v>
      </c>
      <c r="J115" s="33" t="n">
        <v>418102</v>
      </c>
    </row>
    <row r="116" customFormat="false" ht="86.25" hidden="false" customHeight="true" outlineLevel="0" collapsed="false">
      <c r="A116" s="25" t="n">
        <v>113</v>
      </c>
      <c r="B116" s="35" t="s">
        <v>25</v>
      </c>
      <c r="C116" s="30" t="n">
        <v>2019</v>
      </c>
      <c r="D116" s="30" t="s">
        <v>264</v>
      </c>
      <c r="E116" s="30" t="s">
        <v>265</v>
      </c>
      <c r="F116" s="29" t="s">
        <v>22</v>
      </c>
      <c r="G116" s="30" t="s">
        <v>23</v>
      </c>
      <c r="H116" s="31" t="n">
        <v>3619728</v>
      </c>
      <c r="I116" s="36" t="s">
        <v>24</v>
      </c>
      <c r="J116" s="33" t="n">
        <v>393617</v>
      </c>
    </row>
    <row r="117" customFormat="false" ht="86.25" hidden="false" customHeight="true" outlineLevel="0" collapsed="false">
      <c r="A117" s="25" t="n">
        <v>114</v>
      </c>
      <c r="B117" s="35" t="s">
        <v>25</v>
      </c>
      <c r="C117" s="30" t="n">
        <v>2019</v>
      </c>
      <c r="D117" s="30" t="s">
        <v>266</v>
      </c>
      <c r="E117" s="30" t="s">
        <v>267</v>
      </c>
      <c r="F117" s="29" t="s">
        <v>22</v>
      </c>
      <c r="G117" s="30" t="s">
        <v>23</v>
      </c>
      <c r="H117" s="31" t="n">
        <v>3674778.03</v>
      </c>
      <c r="I117" s="36" t="s">
        <v>24</v>
      </c>
      <c r="J117" s="33" t="n">
        <v>506492</v>
      </c>
    </row>
    <row r="118" customFormat="false" ht="86.25" hidden="false" customHeight="true" outlineLevel="0" collapsed="false">
      <c r="A118" s="25" t="n">
        <v>115</v>
      </c>
      <c r="B118" s="35" t="s">
        <v>78</v>
      </c>
      <c r="C118" s="30" t="n">
        <v>2019</v>
      </c>
      <c r="D118" s="30" t="s">
        <v>268</v>
      </c>
      <c r="E118" s="30" t="s">
        <v>269</v>
      </c>
      <c r="F118" s="29" t="s">
        <v>22</v>
      </c>
      <c r="G118" s="30" t="s">
        <v>23</v>
      </c>
      <c r="H118" s="31" t="n">
        <v>3716254.08</v>
      </c>
      <c r="I118" s="36" t="s">
        <v>24</v>
      </c>
      <c r="J118" s="33" t="n">
        <v>367442</v>
      </c>
    </row>
    <row r="119" customFormat="false" ht="86.25" hidden="false" customHeight="true" outlineLevel="0" collapsed="false">
      <c r="A119" s="25" t="n">
        <v>116</v>
      </c>
      <c r="B119" s="35" t="s">
        <v>25</v>
      </c>
      <c r="C119" s="30" t="n">
        <v>2019</v>
      </c>
      <c r="D119" s="30" t="s">
        <v>270</v>
      </c>
      <c r="E119" s="30" t="s">
        <v>271</v>
      </c>
      <c r="F119" s="29" t="s">
        <v>22</v>
      </c>
      <c r="G119" s="30" t="s">
        <v>23</v>
      </c>
      <c r="H119" s="31" t="n">
        <v>3676286.25</v>
      </c>
      <c r="I119" s="36" t="s">
        <v>24</v>
      </c>
      <c r="J119" s="33" t="n">
        <v>401578</v>
      </c>
    </row>
    <row r="120" customFormat="false" ht="86.25" hidden="false" customHeight="true" outlineLevel="0" collapsed="false">
      <c r="A120" s="25" t="n">
        <v>117</v>
      </c>
      <c r="B120" s="35" t="s">
        <v>30</v>
      </c>
      <c r="C120" s="30" t="n">
        <v>2019</v>
      </c>
      <c r="D120" s="30" t="s">
        <v>272</v>
      </c>
      <c r="E120" s="30" t="s">
        <v>273</v>
      </c>
      <c r="F120" s="29" t="s">
        <v>22</v>
      </c>
      <c r="G120" s="30" t="s">
        <v>23</v>
      </c>
      <c r="H120" s="31" t="n">
        <v>3616711.56</v>
      </c>
      <c r="I120" s="36" t="s">
        <v>24</v>
      </c>
      <c r="J120" s="33" t="n">
        <v>523381</v>
      </c>
    </row>
    <row r="121" customFormat="false" ht="86.25" hidden="false" customHeight="true" outlineLevel="0" collapsed="false">
      <c r="A121" s="25" t="n">
        <v>118</v>
      </c>
      <c r="B121" s="35" t="s">
        <v>25</v>
      </c>
      <c r="C121" s="30" t="n">
        <v>2019</v>
      </c>
      <c r="D121" s="30" t="s">
        <v>274</v>
      </c>
      <c r="E121" s="30" t="s">
        <v>275</v>
      </c>
      <c r="F121" s="29" t="s">
        <v>22</v>
      </c>
      <c r="G121" s="30" t="s">
        <v>23</v>
      </c>
      <c r="H121" s="31" t="n">
        <v>3621990.33</v>
      </c>
      <c r="I121" s="36" t="s">
        <v>24</v>
      </c>
      <c r="J121" s="33" t="n">
        <v>370446</v>
      </c>
    </row>
    <row r="122" customFormat="false" ht="86.25" hidden="false" customHeight="true" outlineLevel="0" collapsed="false">
      <c r="A122" s="25" t="n">
        <v>119</v>
      </c>
      <c r="B122" s="35" t="s">
        <v>30</v>
      </c>
      <c r="C122" s="30" t="n">
        <v>2019</v>
      </c>
      <c r="D122" s="30" t="s">
        <v>276</v>
      </c>
      <c r="E122" s="30" t="s">
        <v>277</v>
      </c>
      <c r="F122" s="29" t="s">
        <v>22</v>
      </c>
      <c r="G122" s="30" t="s">
        <v>23</v>
      </c>
      <c r="H122" s="31" t="n">
        <v>3643105.41</v>
      </c>
      <c r="I122" s="36" t="s">
        <v>24</v>
      </c>
      <c r="J122" s="33" t="n">
        <v>424927</v>
      </c>
    </row>
    <row r="123" customFormat="false" ht="86.25" hidden="false" customHeight="true" outlineLevel="0" collapsed="false">
      <c r="A123" s="25" t="n">
        <v>120</v>
      </c>
      <c r="B123" s="35" t="s">
        <v>25</v>
      </c>
      <c r="C123" s="30" t="n">
        <v>2019</v>
      </c>
      <c r="D123" s="30" t="s">
        <v>278</v>
      </c>
      <c r="E123" s="30" t="s">
        <v>279</v>
      </c>
      <c r="F123" s="29" t="s">
        <v>22</v>
      </c>
      <c r="G123" s="30" t="s">
        <v>23</v>
      </c>
      <c r="H123" s="31" t="n">
        <v>3683827.35</v>
      </c>
      <c r="I123" s="36" t="s">
        <v>24</v>
      </c>
      <c r="J123" s="33" t="n">
        <v>296735</v>
      </c>
    </row>
    <row r="124" customFormat="false" ht="86.25" hidden="false" customHeight="true" outlineLevel="0" collapsed="false">
      <c r="A124" s="25" t="n">
        <v>121</v>
      </c>
      <c r="B124" s="35" t="s">
        <v>78</v>
      </c>
      <c r="C124" s="30" t="n">
        <v>2019</v>
      </c>
      <c r="D124" s="30" t="s">
        <v>280</v>
      </c>
      <c r="E124" s="30" t="s">
        <v>281</v>
      </c>
      <c r="F124" s="29" t="s">
        <v>22</v>
      </c>
      <c r="G124" s="30" t="s">
        <v>23</v>
      </c>
      <c r="H124" s="31" t="n">
        <v>3710221.2</v>
      </c>
      <c r="I124" s="36" t="s">
        <v>24</v>
      </c>
      <c r="J124" s="33" t="n">
        <v>370659</v>
      </c>
    </row>
    <row r="125" customFormat="false" ht="86.25" hidden="false" customHeight="true" outlineLevel="0" collapsed="false">
      <c r="A125" s="25" t="n">
        <v>122</v>
      </c>
      <c r="B125" s="35" t="s">
        <v>78</v>
      </c>
      <c r="C125" s="30" t="n">
        <v>2019</v>
      </c>
      <c r="D125" s="30" t="s">
        <v>282</v>
      </c>
      <c r="E125" s="30" t="s">
        <v>283</v>
      </c>
      <c r="F125" s="29" t="s">
        <v>22</v>
      </c>
      <c r="G125" s="30" t="s">
        <v>23</v>
      </c>
      <c r="H125" s="31" t="n">
        <v>3725303.4</v>
      </c>
      <c r="I125" s="36" t="s">
        <v>24</v>
      </c>
      <c r="J125" s="33" t="n">
        <v>353616</v>
      </c>
    </row>
    <row r="126" customFormat="false" ht="86.25" hidden="false" customHeight="true" outlineLevel="0" collapsed="false">
      <c r="A126" s="25" t="n">
        <v>123</v>
      </c>
      <c r="B126" s="35" t="s">
        <v>25</v>
      </c>
      <c r="C126" s="30" t="n">
        <v>2019</v>
      </c>
      <c r="D126" s="30" t="s">
        <v>284</v>
      </c>
      <c r="E126" s="30" t="s">
        <v>285</v>
      </c>
      <c r="F126" s="29" t="s">
        <v>22</v>
      </c>
      <c r="G126" s="30" t="s">
        <v>23</v>
      </c>
      <c r="H126" s="31" t="n">
        <v>3563923.86</v>
      </c>
      <c r="I126" s="36" t="s">
        <v>24</v>
      </c>
      <c r="J126" s="33" t="n">
        <v>387745</v>
      </c>
    </row>
    <row r="127" customFormat="false" ht="86.25" hidden="false" customHeight="true" outlineLevel="0" collapsed="false">
      <c r="A127" s="25" t="n">
        <v>124</v>
      </c>
      <c r="B127" s="35" t="s">
        <v>30</v>
      </c>
      <c r="C127" s="30" t="n">
        <v>2019</v>
      </c>
      <c r="D127" s="30" t="s">
        <v>286</v>
      </c>
      <c r="E127" s="30" t="s">
        <v>287</v>
      </c>
      <c r="F127" s="29" t="s">
        <v>22</v>
      </c>
      <c r="G127" s="30" t="s">
        <v>23</v>
      </c>
      <c r="H127" s="31" t="n">
        <v>3735106.83</v>
      </c>
      <c r="I127" s="36" t="s">
        <v>24</v>
      </c>
      <c r="J127" s="33" t="n">
        <v>412081</v>
      </c>
    </row>
    <row r="128" customFormat="false" ht="86.25" hidden="false" customHeight="true" outlineLevel="0" collapsed="false">
      <c r="A128" s="25" t="n">
        <v>125</v>
      </c>
      <c r="B128" s="35" t="s">
        <v>25</v>
      </c>
      <c r="C128" s="30" t="n">
        <v>2019</v>
      </c>
      <c r="D128" s="30" t="s">
        <v>288</v>
      </c>
      <c r="E128" s="30" t="s">
        <v>289</v>
      </c>
      <c r="F128" s="29" t="s">
        <v>22</v>
      </c>
      <c r="G128" s="30" t="s">
        <v>23</v>
      </c>
      <c r="H128" s="31" t="n">
        <v>3621236.22</v>
      </c>
      <c r="I128" s="36" t="s">
        <v>24</v>
      </c>
      <c r="J128" s="33" t="n">
        <v>431418</v>
      </c>
    </row>
    <row r="129" customFormat="false" ht="86.25" hidden="false" customHeight="true" outlineLevel="0" collapsed="false">
      <c r="A129" s="25" t="n">
        <v>126</v>
      </c>
      <c r="B129" s="35" t="s">
        <v>78</v>
      </c>
      <c r="C129" s="30" t="n">
        <v>2019</v>
      </c>
      <c r="D129" s="30" t="s">
        <v>290</v>
      </c>
      <c r="E129" s="30" t="s">
        <v>291</v>
      </c>
      <c r="F129" s="29" t="s">
        <v>22</v>
      </c>
      <c r="G129" s="30" t="s">
        <v>23</v>
      </c>
      <c r="H129" s="31" t="n">
        <v>3670253.37</v>
      </c>
      <c r="I129" s="36" t="s">
        <v>106</v>
      </c>
      <c r="J129" s="33" t="n">
        <v>284612</v>
      </c>
    </row>
    <row r="130" customFormat="false" ht="86.25" hidden="false" customHeight="true" outlineLevel="0" collapsed="false">
      <c r="A130" s="25" t="n">
        <v>127</v>
      </c>
      <c r="B130" s="35" t="s">
        <v>78</v>
      </c>
      <c r="C130" s="30" t="n">
        <v>2019</v>
      </c>
      <c r="D130" s="30" t="s">
        <v>292</v>
      </c>
      <c r="E130" s="30" t="s">
        <v>293</v>
      </c>
      <c r="F130" s="29" t="s">
        <v>22</v>
      </c>
      <c r="G130" s="30" t="s">
        <v>23</v>
      </c>
      <c r="H130" s="31" t="n">
        <v>3752451.36</v>
      </c>
      <c r="I130" s="36" t="s">
        <v>24</v>
      </c>
      <c r="J130" s="33" t="n">
        <v>334405</v>
      </c>
    </row>
    <row r="131" customFormat="false" ht="86.25" hidden="false" customHeight="true" outlineLevel="0" collapsed="false">
      <c r="A131" s="25" t="n">
        <v>128</v>
      </c>
      <c r="B131" s="35" t="s">
        <v>25</v>
      </c>
      <c r="C131" s="30" t="n">
        <v>2019</v>
      </c>
      <c r="D131" s="30" t="s">
        <v>294</v>
      </c>
      <c r="E131" s="30" t="s">
        <v>295</v>
      </c>
      <c r="F131" s="29" t="s">
        <v>22</v>
      </c>
      <c r="G131" s="30" t="s">
        <v>23</v>
      </c>
      <c r="H131" s="31" t="n">
        <v>3643859.52</v>
      </c>
      <c r="I131" s="36" t="s">
        <v>24</v>
      </c>
      <c r="J131" s="33" t="n">
        <v>325246</v>
      </c>
    </row>
    <row r="132" customFormat="false" ht="86.25" hidden="false" customHeight="true" outlineLevel="0" collapsed="false">
      <c r="A132" s="25" t="n">
        <v>129</v>
      </c>
      <c r="B132" s="35" t="s">
        <v>25</v>
      </c>
      <c r="C132" s="30" t="n">
        <v>2019</v>
      </c>
      <c r="D132" s="30" t="s">
        <v>296</v>
      </c>
      <c r="E132" s="30" t="s">
        <v>297</v>
      </c>
      <c r="F132" s="29" t="s">
        <v>22</v>
      </c>
      <c r="G132" s="30" t="s">
        <v>23</v>
      </c>
      <c r="H132" s="31" t="n">
        <v>3616711.56</v>
      </c>
      <c r="I132" s="36" t="s">
        <v>24</v>
      </c>
      <c r="J132" s="33" t="n">
        <v>471357</v>
      </c>
    </row>
    <row r="133" customFormat="false" ht="86.25" hidden="false" customHeight="true" outlineLevel="0" collapsed="false">
      <c r="A133" s="25" t="n">
        <v>130</v>
      </c>
      <c r="B133" s="35" t="s">
        <v>78</v>
      </c>
      <c r="C133" s="30" t="n">
        <v>2019</v>
      </c>
      <c r="D133" s="30" t="s">
        <v>298</v>
      </c>
      <c r="E133" s="30" t="s">
        <v>299</v>
      </c>
      <c r="F133" s="29" t="s">
        <v>22</v>
      </c>
      <c r="G133" s="30" t="s">
        <v>23</v>
      </c>
      <c r="H133" s="31" t="n">
        <v>3700417.77</v>
      </c>
      <c r="I133" s="36" t="s">
        <v>33</v>
      </c>
      <c r="J133" s="33" t="n">
        <v>166000</v>
      </c>
    </row>
    <row r="134" customFormat="false" ht="86.25" hidden="false" customHeight="true" outlineLevel="0" collapsed="false">
      <c r="A134" s="25" t="n">
        <v>131</v>
      </c>
      <c r="B134" s="35" t="s">
        <v>78</v>
      </c>
      <c r="C134" s="30" t="n">
        <v>2019</v>
      </c>
      <c r="D134" s="30" t="s">
        <v>300</v>
      </c>
      <c r="E134" s="30" t="s">
        <v>301</v>
      </c>
      <c r="F134" s="29" t="s">
        <v>22</v>
      </c>
      <c r="G134" s="30" t="s">
        <v>23</v>
      </c>
      <c r="H134" s="31" t="n">
        <v>3732090.39</v>
      </c>
      <c r="I134" s="36" t="s">
        <v>33</v>
      </c>
      <c r="J134" s="33" t="n">
        <v>349615</v>
      </c>
    </row>
    <row r="135" customFormat="false" ht="86.25" hidden="false" customHeight="true" outlineLevel="0" collapsed="false">
      <c r="A135" s="25" t="n">
        <v>132</v>
      </c>
      <c r="B135" s="35" t="s">
        <v>25</v>
      </c>
      <c r="C135" s="30" t="n">
        <v>2019</v>
      </c>
      <c r="D135" s="30" t="s">
        <v>302</v>
      </c>
      <c r="E135" s="30" t="s">
        <v>303</v>
      </c>
      <c r="F135" s="29" t="s">
        <v>22</v>
      </c>
      <c r="G135" s="30" t="s">
        <v>23</v>
      </c>
      <c r="H135" s="31" t="n">
        <v>3612941.01</v>
      </c>
      <c r="I135" s="36" t="s">
        <v>24</v>
      </c>
      <c r="J135" s="33" t="n">
        <v>441822</v>
      </c>
    </row>
    <row r="136" customFormat="false" ht="86.25" hidden="false" customHeight="true" outlineLevel="0" collapsed="false">
      <c r="A136" s="25" t="n">
        <v>133</v>
      </c>
      <c r="B136" s="35" t="s">
        <v>100</v>
      </c>
      <c r="C136" s="30" t="n">
        <v>2019</v>
      </c>
      <c r="D136" s="30" t="s">
        <v>304</v>
      </c>
      <c r="E136" s="30" t="s">
        <v>305</v>
      </c>
      <c r="F136" s="29" t="s">
        <v>22</v>
      </c>
      <c r="G136" s="30" t="s">
        <v>23</v>
      </c>
      <c r="H136" s="31" t="n">
        <v>3686089.68</v>
      </c>
      <c r="I136" s="36" t="s">
        <v>33</v>
      </c>
      <c r="J136" s="33" t="n">
        <v>389583</v>
      </c>
    </row>
    <row r="137" customFormat="false" ht="86.25" hidden="false" customHeight="true" outlineLevel="0" collapsed="false">
      <c r="A137" s="25" t="n">
        <v>134</v>
      </c>
      <c r="B137" s="35" t="s">
        <v>100</v>
      </c>
      <c r="C137" s="30" t="n">
        <v>2019</v>
      </c>
      <c r="D137" s="30" t="s">
        <v>306</v>
      </c>
      <c r="E137" s="30" t="s">
        <v>307</v>
      </c>
      <c r="F137" s="29" t="s">
        <v>22</v>
      </c>
      <c r="G137" s="30" t="s">
        <v>23</v>
      </c>
      <c r="H137" s="31" t="n">
        <v>3747926.7</v>
      </c>
      <c r="I137" s="36" t="s">
        <v>33</v>
      </c>
      <c r="J137" s="33" t="n">
        <v>338568</v>
      </c>
    </row>
    <row r="138" customFormat="false" ht="86.25" hidden="false" customHeight="true" outlineLevel="0" collapsed="false">
      <c r="A138" s="25" t="n">
        <v>135</v>
      </c>
      <c r="B138" s="35" t="s">
        <v>25</v>
      </c>
      <c r="C138" s="30" t="n">
        <v>2019</v>
      </c>
      <c r="D138" s="30" t="s">
        <v>308</v>
      </c>
      <c r="E138" s="30" t="s">
        <v>309</v>
      </c>
      <c r="F138" s="29" t="s">
        <v>22</v>
      </c>
      <c r="G138" s="30" t="s">
        <v>23</v>
      </c>
      <c r="H138" s="31" t="n">
        <v>3618973.89</v>
      </c>
      <c r="I138" s="36" t="s">
        <v>33</v>
      </c>
      <c r="J138" s="33" t="n">
        <v>407621</v>
      </c>
    </row>
    <row r="139" customFormat="false" ht="86.25" hidden="false" customHeight="true" outlineLevel="0" collapsed="false">
      <c r="A139" s="25" t="n">
        <v>136</v>
      </c>
      <c r="B139" s="35" t="s">
        <v>78</v>
      </c>
      <c r="C139" s="30" t="n">
        <v>2019</v>
      </c>
      <c r="D139" s="30" t="s">
        <v>310</v>
      </c>
      <c r="E139" s="30" t="s">
        <v>311</v>
      </c>
      <c r="F139" s="29" t="s">
        <v>22</v>
      </c>
      <c r="G139" s="30" t="s">
        <v>23</v>
      </c>
      <c r="H139" s="31" t="n">
        <v>3628777.32</v>
      </c>
      <c r="I139" s="36" t="s">
        <v>33</v>
      </c>
      <c r="J139" s="33" t="n">
        <v>437581</v>
      </c>
    </row>
    <row r="140" customFormat="false" ht="86.25" hidden="false" customHeight="true" outlineLevel="0" collapsed="false">
      <c r="A140" s="25" t="n">
        <v>137</v>
      </c>
      <c r="B140" s="35" t="s">
        <v>170</v>
      </c>
      <c r="C140" s="30" t="n">
        <v>2020</v>
      </c>
      <c r="D140" s="30" t="s">
        <v>312</v>
      </c>
      <c r="E140" s="30" t="s">
        <v>313</v>
      </c>
      <c r="F140" s="29" t="s">
        <v>22</v>
      </c>
      <c r="G140" s="30" t="s">
        <v>23</v>
      </c>
      <c r="H140" s="31" t="n">
        <v>4716958.05</v>
      </c>
      <c r="I140" s="36" t="s">
        <v>33</v>
      </c>
      <c r="J140" s="33" t="n">
        <v>331995</v>
      </c>
    </row>
    <row r="141" customFormat="false" ht="86.25" hidden="false" customHeight="true" outlineLevel="0" collapsed="false">
      <c r="A141" s="25" t="n">
        <v>138</v>
      </c>
      <c r="B141" s="35" t="s">
        <v>78</v>
      </c>
      <c r="C141" s="30" t="n">
        <v>2019</v>
      </c>
      <c r="D141" s="30" t="s">
        <v>314</v>
      </c>
      <c r="E141" s="30" t="s">
        <v>315</v>
      </c>
      <c r="F141" s="29" t="s">
        <v>22</v>
      </c>
      <c r="G141" s="30" t="s">
        <v>23</v>
      </c>
      <c r="H141" s="31" t="n">
        <v>3671007.48</v>
      </c>
      <c r="I141" s="36" t="s">
        <v>33</v>
      </c>
      <c r="J141" s="33" t="n">
        <v>398933</v>
      </c>
    </row>
    <row r="142" customFormat="false" ht="86.25" hidden="false" customHeight="true" outlineLevel="0" collapsed="false">
      <c r="A142" s="25" t="n">
        <v>139</v>
      </c>
      <c r="B142" s="35" t="s">
        <v>78</v>
      </c>
      <c r="C142" s="30" t="n">
        <v>2019</v>
      </c>
      <c r="D142" s="30" t="s">
        <v>316</v>
      </c>
      <c r="E142" s="30" t="s">
        <v>317</v>
      </c>
      <c r="F142" s="29" t="s">
        <v>22</v>
      </c>
      <c r="G142" s="30" t="s">
        <v>23</v>
      </c>
      <c r="H142" s="31" t="n">
        <v>3643105.41</v>
      </c>
      <c r="I142" s="36" t="s">
        <v>33</v>
      </c>
      <c r="J142" s="33" t="n">
        <v>426485</v>
      </c>
    </row>
    <row r="143" customFormat="false" ht="86.25" hidden="false" customHeight="true" outlineLevel="0" collapsed="false">
      <c r="A143" s="25" t="n">
        <v>140</v>
      </c>
      <c r="B143" s="35" t="s">
        <v>25</v>
      </c>
      <c r="C143" s="30" t="n">
        <v>2019</v>
      </c>
      <c r="D143" s="30" t="s">
        <v>318</v>
      </c>
      <c r="E143" s="30" t="s">
        <v>319</v>
      </c>
      <c r="F143" s="29" t="s">
        <v>22</v>
      </c>
      <c r="G143" s="30" t="s">
        <v>23</v>
      </c>
      <c r="H143" s="31" t="n">
        <v>3563169.75</v>
      </c>
      <c r="I143" s="36" t="s">
        <v>33</v>
      </c>
      <c r="J143" s="33" t="n">
        <v>530017</v>
      </c>
    </row>
    <row r="144" customFormat="false" ht="86.25" hidden="false" customHeight="true" outlineLevel="0" collapsed="false">
      <c r="A144" s="25" t="n">
        <v>141</v>
      </c>
      <c r="B144" s="35" t="s">
        <v>30</v>
      </c>
      <c r="C144" s="30" t="n">
        <v>2019</v>
      </c>
      <c r="D144" s="30" t="s">
        <v>320</v>
      </c>
      <c r="E144" s="30" t="s">
        <v>321</v>
      </c>
      <c r="F144" s="29" t="s">
        <v>22</v>
      </c>
      <c r="G144" s="30" t="s">
        <v>23</v>
      </c>
      <c r="H144" s="31" t="n">
        <v>3685335.57</v>
      </c>
      <c r="I144" s="36" t="s">
        <v>33</v>
      </c>
      <c r="J144" s="33" t="n">
        <v>414683</v>
      </c>
    </row>
    <row r="145" customFormat="false" ht="86.25" hidden="false" customHeight="true" outlineLevel="0" collapsed="false">
      <c r="A145" s="25" t="n">
        <v>142</v>
      </c>
      <c r="B145" s="35" t="s">
        <v>78</v>
      </c>
      <c r="C145" s="30" t="n">
        <v>2019</v>
      </c>
      <c r="D145" s="30" t="s">
        <v>322</v>
      </c>
      <c r="E145" s="30" t="s">
        <v>323</v>
      </c>
      <c r="F145" s="29" t="s">
        <v>22</v>
      </c>
      <c r="G145" s="30" t="s">
        <v>23</v>
      </c>
      <c r="H145" s="31" t="n">
        <v>3653662.95</v>
      </c>
      <c r="I145" s="36" t="s">
        <v>33</v>
      </c>
      <c r="J145" s="33" t="n">
        <v>413772</v>
      </c>
    </row>
    <row r="146" customFormat="false" ht="86.25" hidden="false" customHeight="true" outlineLevel="0" collapsed="false">
      <c r="A146" s="25" t="n">
        <v>143</v>
      </c>
      <c r="B146" s="35" t="s">
        <v>25</v>
      </c>
      <c r="C146" s="30" t="n">
        <v>2019</v>
      </c>
      <c r="D146" s="30" t="s">
        <v>324</v>
      </c>
      <c r="E146" s="30" t="s">
        <v>325</v>
      </c>
      <c r="F146" s="29" t="s">
        <v>22</v>
      </c>
      <c r="G146" s="30" t="s">
        <v>23</v>
      </c>
      <c r="H146" s="31" t="n">
        <v>3613695.12</v>
      </c>
      <c r="I146" s="36" t="s">
        <v>33</v>
      </c>
      <c r="J146" s="33" t="n">
        <v>433434</v>
      </c>
    </row>
    <row r="147" customFormat="false" ht="86.25" hidden="false" customHeight="true" outlineLevel="0" collapsed="false">
      <c r="A147" s="25" t="n">
        <v>144</v>
      </c>
      <c r="B147" s="35" t="s">
        <v>78</v>
      </c>
      <c r="C147" s="30" t="n">
        <v>2019</v>
      </c>
      <c r="D147" s="30" t="s">
        <v>326</v>
      </c>
      <c r="E147" s="30" t="s">
        <v>327</v>
      </c>
      <c r="F147" s="30" t="s">
        <v>22</v>
      </c>
      <c r="G147" s="30" t="s">
        <v>23</v>
      </c>
      <c r="H147" s="31" t="n">
        <v>3692876.67</v>
      </c>
      <c r="I147" s="36" t="s">
        <v>33</v>
      </c>
      <c r="J147" s="33" t="n">
        <v>382005</v>
      </c>
    </row>
    <row r="148" customFormat="false" ht="86.25" hidden="false" customHeight="true" outlineLevel="0" collapsed="false">
      <c r="A148" s="25" t="n">
        <v>145</v>
      </c>
      <c r="B148" s="35" t="s">
        <v>30</v>
      </c>
      <c r="C148" s="30" t="n">
        <v>2019</v>
      </c>
      <c r="D148" s="30" t="s">
        <v>328</v>
      </c>
      <c r="E148" s="30" t="s">
        <v>329</v>
      </c>
      <c r="F148" s="29" t="s">
        <v>22</v>
      </c>
      <c r="G148" s="30" t="s">
        <v>23</v>
      </c>
      <c r="H148" s="31" t="n">
        <v>3685335.57</v>
      </c>
      <c r="I148" s="36" t="s">
        <v>33</v>
      </c>
      <c r="J148" s="33" t="n">
        <v>426347</v>
      </c>
    </row>
    <row r="149" customFormat="false" ht="86.25" hidden="false" customHeight="true" outlineLevel="0" collapsed="false">
      <c r="A149" s="25" t="n">
        <v>146</v>
      </c>
      <c r="B149" s="35" t="s">
        <v>170</v>
      </c>
      <c r="C149" s="30" t="n">
        <v>2020</v>
      </c>
      <c r="D149" s="30" t="s">
        <v>330</v>
      </c>
      <c r="E149" s="30" t="s">
        <v>331</v>
      </c>
      <c r="F149" s="29" t="s">
        <v>22</v>
      </c>
      <c r="G149" s="30" t="s">
        <v>23</v>
      </c>
      <c r="H149" s="31" t="n">
        <v>4692072.42</v>
      </c>
      <c r="I149" s="36" t="s">
        <v>33</v>
      </c>
      <c r="J149" s="33" t="n">
        <v>374268</v>
      </c>
    </row>
    <row r="150" customFormat="false" ht="86.25" hidden="false" customHeight="true" outlineLevel="0" collapsed="false">
      <c r="A150" s="25" t="n">
        <v>147</v>
      </c>
      <c r="B150" s="35" t="s">
        <v>30</v>
      </c>
      <c r="C150" s="30" t="n">
        <v>2019</v>
      </c>
      <c r="D150" s="30" t="s">
        <v>332</v>
      </c>
      <c r="E150" s="30" t="s">
        <v>333</v>
      </c>
      <c r="F150" s="29" t="s">
        <v>22</v>
      </c>
      <c r="G150" s="30" t="s">
        <v>23</v>
      </c>
      <c r="H150" s="31" t="n">
        <v>3571464.96</v>
      </c>
      <c r="I150" s="36" t="s">
        <v>33</v>
      </c>
      <c r="J150" s="33" t="n">
        <v>491552</v>
      </c>
    </row>
    <row r="151" customFormat="false" ht="86.25" hidden="false" customHeight="true" outlineLevel="0" collapsed="false">
      <c r="A151" s="25" t="n">
        <v>148</v>
      </c>
      <c r="B151" s="35" t="s">
        <v>78</v>
      </c>
      <c r="C151" s="30" t="n">
        <v>2019</v>
      </c>
      <c r="D151" s="30" t="s">
        <v>334</v>
      </c>
      <c r="E151" s="30" t="s">
        <v>335</v>
      </c>
      <c r="F151" s="29" t="s">
        <v>22</v>
      </c>
      <c r="G151" s="30" t="s">
        <v>23</v>
      </c>
      <c r="H151" s="31" t="n">
        <v>3660449.94</v>
      </c>
      <c r="I151" s="36" t="s">
        <v>33</v>
      </c>
      <c r="J151" s="33" t="n">
        <v>403892</v>
      </c>
    </row>
    <row r="152" customFormat="false" ht="86.25" hidden="false" customHeight="true" outlineLevel="0" collapsed="false">
      <c r="A152" s="25" t="n">
        <v>149</v>
      </c>
      <c r="B152" s="35" t="s">
        <v>111</v>
      </c>
      <c r="C152" s="30" t="n">
        <v>2020</v>
      </c>
      <c r="D152" s="30" t="s">
        <v>336</v>
      </c>
      <c r="E152" s="30" t="s">
        <v>337</v>
      </c>
      <c r="F152" s="29" t="s">
        <v>22</v>
      </c>
      <c r="G152" s="30" t="s">
        <v>23</v>
      </c>
      <c r="H152" s="31" t="n">
        <v>4861747.17</v>
      </c>
      <c r="I152" s="36" t="s">
        <v>33</v>
      </c>
      <c r="J152" s="33" t="n">
        <v>195203</v>
      </c>
    </row>
    <row r="153" customFormat="false" ht="86.25" hidden="false" customHeight="true" outlineLevel="0" collapsed="false">
      <c r="A153" s="25" t="n">
        <v>150</v>
      </c>
      <c r="B153" s="35" t="s">
        <v>19</v>
      </c>
      <c r="C153" s="30" t="n">
        <v>2019</v>
      </c>
      <c r="D153" s="30" t="s">
        <v>338</v>
      </c>
      <c r="E153" s="30" t="s">
        <v>339</v>
      </c>
      <c r="F153" s="29" t="s">
        <v>22</v>
      </c>
      <c r="G153" s="30" t="s">
        <v>23</v>
      </c>
      <c r="H153" s="31" t="n">
        <v>3597858.81</v>
      </c>
      <c r="I153" s="36" t="s">
        <v>33</v>
      </c>
      <c r="J153" s="33" t="n">
        <v>456326</v>
      </c>
    </row>
    <row r="154" customFormat="false" ht="86.25" hidden="false" customHeight="true" outlineLevel="0" collapsed="false">
      <c r="A154" s="25" t="n">
        <v>151</v>
      </c>
      <c r="B154" s="35" t="s">
        <v>111</v>
      </c>
      <c r="C154" s="30" t="n">
        <v>2020</v>
      </c>
      <c r="D154" s="30" t="s">
        <v>340</v>
      </c>
      <c r="E154" s="30" t="s">
        <v>341</v>
      </c>
      <c r="F154" s="29" t="s">
        <v>22</v>
      </c>
      <c r="G154" s="30" t="s">
        <v>23</v>
      </c>
      <c r="H154" s="31" t="n">
        <v>4826304</v>
      </c>
      <c r="I154" s="36" t="s">
        <v>33</v>
      </c>
      <c r="J154" s="33" t="n">
        <v>246568</v>
      </c>
    </row>
    <row r="155" customFormat="false" ht="86.25" hidden="false" customHeight="true" outlineLevel="0" collapsed="false">
      <c r="A155" s="25" t="n">
        <v>152</v>
      </c>
      <c r="B155" s="35" t="s">
        <v>342</v>
      </c>
      <c r="C155" s="30" t="n">
        <v>2020</v>
      </c>
      <c r="D155" s="30" t="s">
        <v>343</v>
      </c>
      <c r="E155" s="30" t="s">
        <v>344</v>
      </c>
      <c r="F155" s="29" t="s">
        <v>22</v>
      </c>
      <c r="G155" s="30" t="s">
        <v>23</v>
      </c>
      <c r="H155" s="31" t="n">
        <v>4741843.68</v>
      </c>
      <c r="I155" s="36" t="s">
        <v>33</v>
      </c>
      <c r="J155" s="33" t="n">
        <v>276714</v>
      </c>
    </row>
    <row r="156" customFormat="false" ht="86.25" hidden="false" customHeight="true" outlineLevel="0" collapsed="false">
      <c r="A156" s="25" t="n">
        <v>153</v>
      </c>
      <c r="B156" s="35" t="s">
        <v>170</v>
      </c>
      <c r="C156" s="30" t="n">
        <v>2020</v>
      </c>
      <c r="D156" s="30" t="s">
        <v>345</v>
      </c>
      <c r="E156" s="30" t="s">
        <v>346</v>
      </c>
      <c r="F156" s="29" t="s">
        <v>22</v>
      </c>
      <c r="G156" s="30" t="s">
        <v>23</v>
      </c>
      <c r="H156" s="31" t="n">
        <v>4720728.6</v>
      </c>
      <c r="I156" s="36" t="s">
        <v>347</v>
      </c>
      <c r="J156" s="33" t="n">
        <v>302592</v>
      </c>
    </row>
    <row r="157" customFormat="false" ht="86.25" hidden="false" customHeight="true" outlineLevel="0" collapsed="false">
      <c r="A157" s="25" t="n">
        <v>154</v>
      </c>
      <c r="B157" s="35" t="s">
        <v>78</v>
      </c>
      <c r="C157" s="30" t="n">
        <v>2019</v>
      </c>
      <c r="D157" s="30" t="s">
        <v>348</v>
      </c>
      <c r="E157" s="30" t="s">
        <v>349</v>
      </c>
      <c r="F157" s="29" t="s">
        <v>22</v>
      </c>
      <c r="G157" s="30" t="s">
        <v>23</v>
      </c>
      <c r="H157" s="31" t="n">
        <v>3767533.56</v>
      </c>
      <c r="I157" s="36" t="s">
        <v>33</v>
      </c>
      <c r="J157" s="33" t="n">
        <v>322186</v>
      </c>
    </row>
    <row r="158" customFormat="false" ht="86.25" hidden="false" customHeight="true" outlineLevel="0" collapsed="false">
      <c r="A158" s="25" t="n">
        <v>155</v>
      </c>
      <c r="B158" s="35" t="s">
        <v>25</v>
      </c>
      <c r="C158" s="30" t="n">
        <v>2019</v>
      </c>
      <c r="D158" s="30" t="s">
        <v>350</v>
      </c>
      <c r="E158" s="30" t="s">
        <v>351</v>
      </c>
      <c r="F158" s="29" t="s">
        <v>22</v>
      </c>
      <c r="G158" s="30" t="s">
        <v>23</v>
      </c>
      <c r="H158" s="31" t="n">
        <v>3793927.41</v>
      </c>
      <c r="I158" s="36" t="s">
        <v>33</v>
      </c>
      <c r="J158" s="33" t="n">
        <v>377825</v>
      </c>
    </row>
    <row r="159" customFormat="false" ht="86.25" hidden="false" customHeight="true" outlineLevel="0" collapsed="false">
      <c r="A159" s="25" t="n">
        <v>156</v>
      </c>
      <c r="B159" s="35" t="s">
        <v>78</v>
      </c>
      <c r="C159" s="30" t="n">
        <v>2019</v>
      </c>
      <c r="D159" s="30" t="s">
        <v>352</v>
      </c>
      <c r="E159" s="30" t="s">
        <v>353</v>
      </c>
      <c r="F159" s="29" t="s">
        <v>22</v>
      </c>
      <c r="G159" s="30" t="s">
        <v>23</v>
      </c>
      <c r="H159" s="31" t="n">
        <v>3729766.5</v>
      </c>
      <c r="I159" s="36" t="s">
        <v>33</v>
      </c>
      <c r="J159" s="33" t="n">
        <v>414718</v>
      </c>
    </row>
    <row r="160" customFormat="false" ht="86.25" hidden="false" customHeight="true" outlineLevel="0" collapsed="false">
      <c r="A160" s="25" t="n">
        <v>157</v>
      </c>
      <c r="B160" s="35" t="s">
        <v>78</v>
      </c>
      <c r="C160" s="30" t="n">
        <v>2019</v>
      </c>
      <c r="D160" s="30" t="s">
        <v>354</v>
      </c>
      <c r="E160" s="30" t="s">
        <v>355</v>
      </c>
      <c r="F160" s="29" t="s">
        <v>22</v>
      </c>
      <c r="G160" s="30" t="s">
        <v>23</v>
      </c>
      <c r="H160" s="31" t="n">
        <v>3792865.5</v>
      </c>
      <c r="I160" s="36" t="s">
        <v>33</v>
      </c>
      <c r="J160" s="33" t="n">
        <v>358427</v>
      </c>
    </row>
    <row r="161" customFormat="false" ht="86.25" hidden="false" customHeight="true" outlineLevel="0" collapsed="false">
      <c r="A161" s="25" t="n">
        <v>158</v>
      </c>
      <c r="B161" s="35" t="s">
        <v>19</v>
      </c>
      <c r="C161" s="30" t="n">
        <v>2019</v>
      </c>
      <c r="D161" s="30" t="s">
        <v>356</v>
      </c>
      <c r="E161" s="30" t="s">
        <v>357</v>
      </c>
      <c r="F161" s="29" t="s">
        <v>22</v>
      </c>
      <c r="G161" s="30" t="s">
        <v>23</v>
      </c>
      <c r="H161" s="31" t="n">
        <v>3552612.21</v>
      </c>
      <c r="I161" s="36" t="s">
        <v>33</v>
      </c>
      <c r="J161" s="33" t="n">
        <v>525277</v>
      </c>
    </row>
    <row r="162" customFormat="false" ht="86.25" hidden="false" customHeight="true" outlineLevel="0" collapsed="false">
      <c r="A162" s="25" t="n">
        <v>159</v>
      </c>
      <c r="B162" s="35" t="s">
        <v>34</v>
      </c>
      <c r="C162" s="30" t="n">
        <v>2018</v>
      </c>
      <c r="D162" s="30" t="s">
        <v>358</v>
      </c>
      <c r="E162" s="30" t="s">
        <v>359</v>
      </c>
      <c r="F162" s="29" t="s">
        <v>22</v>
      </c>
      <c r="G162" s="30" t="s">
        <v>23</v>
      </c>
      <c r="H162" s="31" t="n">
        <v>3189885.3</v>
      </c>
      <c r="I162" s="36" t="s">
        <v>360</v>
      </c>
      <c r="J162" s="33" t="n">
        <v>454782</v>
      </c>
    </row>
    <row r="163" customFormat="false" ht="86.25" hidden="false" customHeight="true" outlineLevel="0" collapsed="false">
      <c r="A163" s="25" t="n">
        <v>160</v>
      </c>
      <c r="B163" s="35" t="s">
        <v>25</v>
      </c>
      <c r="C163" s="30" t="n">
        <v>2019</v>
      </c>
      <c r="D163" s="30" t="s">
        <v>361</v>
      </c>
      <c r="E163" s="30" t="s">
        <v>362</v>
      </c>
      <c r="F163" s="29" t="s">
        <v>22</v>
      </c>
      <c r="G163" s="30" t="s">
        <v>23</v>
      </c>
      <c r="H163" s="31" t="n">
        <v>3647630.07</v>
      </c>
      <c r="I163" s="36" t="s">
        <v>33</v>
      </c>
      <c r="J163" s="33" t="n">
        <v>353096</v>
      </c>
    </row>
    <row r="164" customFormat="false" ht="86.25" hidden="false" customHeight="true" outlineLevel="0" collapsed="false">
      <c r="A164" s="25" t="n">
        <v>161</v>
      </c>
      <c r="B164" s="35" t="s">
        <v>78</v>
      </c>
      <c r="C164" s="30" t="n">
        <v>2019</v>
      </c>
      <c r="D164" s="30" t="s">
        <v>363</v>
      </c>
      <c r="E164" s="29" t="s">
        <v>364</v>
      </c>
      <c r="F164" s="29" t="s">
        <v>22</v>
      </c>
      <c r="G164" s="30" t="s">
        <v>23</v>
      </c>
      <c r="H164" s="31" t="n">
        <v>3622744.44</v>
      </c>
      <c r="I164" s="36" t="s">
        <v>33</v>
      </c>
      <c r="J164" s="37" t="n">
        <v>444964</v>
      </c>
    </row>
    <row r="165" customFormat="false" ht="86.25" hidden="false" customHeight="true" outlineLevel="0" collapsed="false">
      <c r="A165" s="25" t="n">
        <v>162</v>
      </c>
      <c r="B165" s="35" t="s">
        <v>25</v>
      </c>
      <c r="C165" s="29" t="n">
        <v>2019</v>
      </c>
      <c r="D165" s="29" t="s">
        <v>365</v>
      </c>
      <c r="E165" s="29" t="s">
        <v>366</v>
      </c>
      <c r="F165" s="29" t="s">
        <v>22</v>
      </c>
      <c r="G165" s="30" t="s">
        <v>23</v>
      </c>
      <c r="H165" s="31" t="n">
        <v>3685335.57</v>
      </c>
      <c r="I165" s="36" t="s">
        <v>33</v>
      </c>
      <c r="J165" s="37" t="n">
        <v>336413</v>
      </c>
    </row>
    <row r="166" customFormat="false" ht="86.25" hidden="false" customHeight="true" outlineLevel="0" collapsed="false">
      <c r="A166" s="25" t="n">
        <v>163</v>
      </c>
      <c r="B166" s="35" t="s">
        <v>19</v>
      </c>
      <c r="C166" s="29" t="n">
        <v>2019</v>
      </c>
      <c r="D166" s="29" t="s">
        <v>367</v>
      </c>
      <c r="E166" s="29" t="s">
        <v>368</v>
      </c>
      <c r="F166" s="29" t="s">
        <v>22</v>
      </c>
      <c r="G166" s="30" t="s">
        <v>23</v>
      </c>
      <c r="H166" s="31" t="n">
        <v>3586547.16</v>
      </c>
      <c r="I166" s="36" t="s">
        <v>33</v>
      </c>
      <c r="J166" s="37" t="n">
        <v>465105</v>
      </c>
    </row>
    <row r="167" customFormat="false" ht="86.25" hidden="false" customHeight="true" outlineLevel="0" collapsed="false">
      <c r="A167" s="25" t="n">
        <v>164</v>
      </c>
      <c r="B167" s="35" t="s">
        <v>25</v>
      </c>
      <c r="C167" s="29" t="n">
        <v>2019</v>
      </c>
      <c r="D167" s="29" t="s">
        <v>369</v>
      </c>
      <c r="E167" s="29" t="s">
        <v>370</v>
      </c>
      <c r="F167" s="29" t="s">
        <v>22</v>
      </c>
      <c r="G167" s="30" t="s">
        <v>23</v>
      </c>
      <c r="H167" s="31" t="n">
        <v>3624252.66</v>
      </c>
      <c r="I167" s="36" t="s">
        <v>33</v>
      </c>
      <c r="J167" s="37" t="n">
        <v>425126</v>
      </c>
    </row>
    <row r="168" customFormat="false" ht="86.25" hidden="false" customHeight="true" outlineLevel="0" collapsed="false">
      <c r="A168" s="25" t="n">
        <v>165</v>
      </c>
      <c r="B168" s="35" t="s">
        <v>78</v>
      </c>
      <c r="C168" s="30" t="n">
        <v>2019</v>
      </c>
      <c r="D168" s="30" t="s">
        <v>371</v>
      </c>
      <c r="E168" s="29" t="s">
        <v>372</v>
      </c>
      <c r="F168" s="29" t="s">
        <v>22</v>
      </c>
      <c r="G168" s="30" t="s">
        <v>23</v>
      </c>
      <c r="H168" s="31" t="n">
        <v>3781107.54</v>
      </c>
      <c r="I168" s="36" t="s">
        <v>33</v>
      </c>
      <c r="J168" s="37" t="n">
        <v>391183</v>
      </c>
    </row>
    <row r="169" customFormat="false" ht="86.25" hidden="false" customHeight="true" outlineLevel="0" collapsed="false">
      <c r="A169" s="25" t="n">
        <v>166</v>
      </c>
      <c r="B169" s="35" t="s">
        <v>100</v>
      </c>
      <c r="C169" s="30" t="n">
        <v>2019</v>
      </c>
      <c r="D169" s="30" t="s">
        <v>373</v>
      </c>
      <c r="E169" s="29" t="s">
        <v>374</v>
      </c>
      <c r="F169" s="29" t="s">
        <v>22</v>
      </c>
      <c r="G169" s="30" t="s">
        <v>23</v>
      </c>
      <c r="H169" s="31" t="n">
        <v>3850485.66</v>
      </c>
      <c r="I169" s="36" t="s">
        <v>33</v>
      </c>
      <c r="J169" s="37" t="n">
        <v>262710</v>
      </c>
    </row>
    <row r="170" customFormat="false" ht="86.25" hidden="false" customHeight="true" outlineLevel="0" collapsed="false">
      <c r="A170" s="25" t="n">
        <v>167</v>
      </c>
      <c r="B170" s="35" t="s">
        <v>78</v>
      </c>
      <c r="C170" s="30" t="n">
        <v>2019</v>
      </c>
      <c r="D170" s="30" t="s">
        <v>375</v>
      </c>
      <c r="E170" s="29" t="s">
        <v>376</v>
      </c>
      <c r="F170" s="29" t="s">
        <v>22</v>
      </c>
      <c r="G170" s="30" t="s">
        <v>23</v>
      </c>
      <c r="H170" s="31" t="n">
        <v>3774320.55</v>
      </c>
      <c r="I170" s="36" t="s">
        <v>33</v>
      </c>
      <c r="J170" s="37" t="n">
        <v>359498</v>
      </c>
    </row>
    <row r="171" customFormat="false" ht="86.25" hidden="false" customHeight="true" outlineLevel="0" collapsed="false">
      <c r="A171" s="25" t="n">
        <v>168</v>
      </c>
      <c r="B171" s="35" t="s">
        <v>78</v>
      </c>
      <c r="C171" s="30" t="n">
        <v>2019</v>
      </c>
      <c r="D171" s="30" t="s">
        <v>377</v>
      </c>
      <c r="E171" s="29" t="s">
        <v>378</v>
      </c>
      <c r="F171" s="29" t="s">
        <v>22</v>
      </c>
      <c r="G171" s="30" t="s">
        <v>23</v>
      </c>
      <c r="H171" s="31" t="n">
        <v>3716254.08</v>
      </c>
      <c r="I171" s="36" t="s">
        <v>33</v>
      </c>
      <c r="J171" s="37" t="s">
        <v>379</v>
      </c>
    </row>
    <row r="172" customFormat="false" ht="86.25" hidden="false" customHeight="true" outlineLevel="0" collapsed="false">
      <c r="A172" s="25" t="n">
        <v>169</v>
      </c>
      <c r="B172" s="35" t="s">
        <v>25</v>
      </c>
      <c r="C172" s="29" t="n">
        <v>2019</v>
      </c>
      <c r="D172" s="29" t="s">
        <v>380</v>
      </c>
      <c r="E172" s="29" t="s">
        <v>381</v>
      </c>
      <c r="F172" s="29" t="s">
        <v>22</v>
      </c>
      <c r="G172" s="30" t="s">
        <v>23</v>
      </c>
      <c r="H172" s="31" t="n">
        <v>3567694.41</v>
      </c>
      <c r="I172" s="36" t="s">
        <v>33</v>
      </c>
      <c r="J172" s="37" t="n">
        <v>484211</v>
      </c>
    </row>
    <row r="173" customFormat="false" ht="86.25" hidden="false" customHeight="true" outlineLevel="0" collapsed="false">
      <c r="A173" s="25" t="n">
        <v>170</v>
      </c>
      <c r="B173" s="35" t="s">
        <v>100</v>
      </c>
      <c r="C173" s="30" t="n">
        <v>2019</v>
      </c>
      <c r="D173" s="30" t="s">
        <v>382</v>
      </c>
      <c r="E173" s="29" t="s">
        <v>383</v>
      </c>
      <c r="F173" s="29" t="s">
        <v>22</v>
      </c>
      <c r="G173" s="30" t="s">
        <v>23</v>
      </c>
      <c r="H173" s="31" t="n">
        <v>3653662.95</v>
      </c>
      <c r="I173" s="36" t="s">
        <v>33</v>
      </c>
      <c r="J173" s="37" t="n">
        <v>461071</v>
      </c>
    </row>
    <row r="174" customFormat="false" ht="86.25" hidden="false" customHeight="true" outlineLevel="0" collapsed="false">
      <c r="A174" s="25" t="n">
        <v>171</v>
      </c>
      <c r="B174" s="35" t="s">
        <v>25</v>
      </c>
      <c r="C174" s="29" t="n">
        <v>2019</v>
      </c>
      <c r="D174" s="29" t="s">
        <v>384</v>
      </c>
      <c r="E174" s="29" t="s">
        <v>385</v>
      </c>
      <c r="F174" s="29" t="s">
        <v>22</v>
      </c>
      <c r="G174" s="30" t="s">
        <v>23</v>
      </c>
      <c r="H174" s="31" t="n">
        <v>3586547.16</v>
      </c>
      <c r="I174" s="36" t="s">
        <v>33</v>
      </c>
      <c r="J174" s="37" t="n">
        <v>461756</v>
      </c>
    </row>
    <row r="175" customFormat="false" ht="86.25" hidden="false" customHeight="true" outlineLevel="0" collapsed="false">
      <c r="A175" s="25" t="n">
        <v>172</v>
      </c>
      <c r="B175" s="35" t="s">
        <v>25</v>
      </c>
      <c r="C175" s="29" t="n">
        <v>2019</v>
      </c>
      <c r="D175" s="29" t="s">
        <v>386</v>
      </c>
      <c r="E175" s="29" t="s">
        <v>387</v>
      </c>
      <c r="F175" s="29" t="s">
        <v>22</v>
      </c>
      <c r="G175" s="30" t="s">
        <v>23</v>
      </c>
      <c r="H175" s="31" t="n">
        <v>3625006.77</v>
      </c>
      <c r="I175" s="36" t="s">
        <v>33</v>
      </c>
      <c r="J175" s="37" t="n">
        <v>431535</v>
      </c>
    </row>
    <row r="176" customFormat="false" ht="86.25" hidden="false" customHeight="true" outlineLevel="0" collapsed="false">
      <c r="A176" s="25" t="n">
        <v>173</v>
      </c>
      <c r="B176" s="35" t="s">
        <v>25</v>
      </c>
      <c r="C176" s="29" t="n">
        <v>2019</v>
      </c>
      <c r="D176" s="29" t="s">
        <v>388</v>
      </c>
      <c r="E176" s="29" t="s">
        <v>389</v>
      </c>
      <c r="F176" s="29" t="s">
        <v>22</v>
      </c>
      <c r="G176" s="30" t="s">
        <v>23</v>
      </c>
      <c r="H176" s="31" t="n">
        <v>3612941.01</v>
      </c>
      <c r="I176" s="36" t="s">
        <v>33</v>
      </c>
      <c r="J176" s="37" t="n">
        <v>435671</v>
      </c>
    </row>
    <row r="177" customFormat="false" ht="86.25" hidden="false" customHeight="true" outlineLevel="0" collapsed="false">
      <c r="A177" s="25" t="n">
        <v>174</v>
      </c>
      <c r="B177" s="35" t="s">
        <v>111</v>
      </c>
      <c r="C177" s="30" t="n">
        <v>2020</v>
      </c>
      <c r="D177" s="30" t="s">
        <v>390</v>
      </c>
      <c r="E177" s="29" t="s">
        <v>391</v>
      </c>
      <c r="F177" s="29" t="s">
        <v>22</v>
      </c>
      <c r="G177" s="29" t="s">
        <v>23</v>
      </c>
      <c r="H177" s="31" t="n">
        <v>4805943.03</v>
      </c>
      <c r="I177" s="36" t="s">
        <v>33</v>
      </c>
      <c r="J177" s="37" t="s">
        <v>392</v>
      </c>
    </row>
    <row r="178" customFormat="false" ht="86.25" hidden="false" customHeight="true" outlineLevel="0" collapsed="false">
      <c r="A178" s="25" t="n">
        <v>175</v>
      </c>
      <c r="B178" s="35" t="s">
        <v>111</v>
      </c>
      <c r="C178" s="29" t="n">
        <v>2020</v>
      </c>
      <c r="D178" s="29" t="s">
        <v>393</v>
      </c>
      <c r="E178" s="29" t="s">
        <v>394</v>
      </c>
      <c r="F178" s="29" t="s">
        <v>22</v>
      </c>
      <c r="G178" s="29" t="s">
        <v>23</v>
      </c>
      <c r="H178" s="31" t="n">
        <v>4732040.25</v>
      </c>
      <c r="I178" s="36" t="s">
        <v>395</v>
      </c>
      <c r="J178" s="37" t="n">
        <v>338059</v>
      </c>
    </row>
    <row r="179" customFormat="false" ht="86.25" hidden="false" customHeight="true" outlineLevel="0" collapsed="false">
      <c r="A179" s="25" t="n">
        <v>176</v>
      </c>
      <c r="B179" s="35" t="s">
        <v>170</v>
      </c>
      <c r="C179" s="30" t="n">
        <v>2020</v>
      </c>
      <c r="D179" s="30" t="s">
        <v>396</v>
      </c>
      <c r="E179" s="29" t="s">
        <v>397</v>
      </c>
      <c r="F179" s="29" t="s">
        <v>22</v>
      </c>
      <c r="G179" s="29" t="s">
        <v>23</v>
      </c>
      <c r="H179" s="31" t="n">
        <v>4765221.09</v>
      </c>
      <c r="I179" s="36" t="s">
        <v>33</v>
      </c>
      <c r="J179" s="37" t="n">
        <v>254239</v>
      </c>
    </row>
    <row r="180" customFormat="false" ht="86.25" hidden="false" customHeight="true" outlineLevel="0" collapsed="false">
      <c r="A180" s="25" t="n">
        <v>177</v>
      </c>
      <c r="B180" s="28" t="s">
        <v>30</v>
      </c>
      <c r="C180" s="29" t="n">
        <v>2019</v>
      </c>
      <c r="D180" s="29" t="s">
        <v>398</v>
      </c>
      <c r="E180" s="29" t="s">
        <v>399</v>
      </c>
      <c r="F180" s="29" t="s">
        <v>22</v>
      </c>
      <c r="G180" s="29" t="s">
        <v>23</v>
      </c>
      <c r="H180" s="31" t="n">
        <v>3395757.33</v>
      </c>
      <c r="I180" s="36" t="s">
        <v>400</v>
      </c>
      <c r="J180" s="37" t="n">
        <v>426723</v>
      </c>
    </row>
    <row r="181" customFormat="false" ht="86.25" hidden="false" customHeight="true" outlineLevel="0" collapsed="false">
      <c r="A181" s="25" t="n">
        <v>178</v>
      </c>
      <c r="B181" s="35" t="s">
        <v>78</v>
      </c>
      <c r="C181" s="30" t="n">
        <v>2019</v>
      </c>
      <c r="D181" s="30" t="s">
        <v>401</v>
      </c>
      <c r="E181" s="29" t="s">
        <v>402</v>
      </c>
      <c r="F181" s="29" t="s">
        <v>22</v>
      </c>
      <c r="G181" s="29" t="s">
        <v>23</v>
      </c>
      <c r="H181" s="31" t="n">
        <v>3546579.33</v>
      </c>
      <c r="I181" s="36" t="s">
        <v>33</v>
      </c>
      <c r="J181" s="37" t="n">
        <v>314081</v>
      </c>
    </row>
    <row r="182" customFormat="false" ht="90.75" hidden="false" customHeight="true" outlineLevel="0" collapsed="false">
      <c r="A182" s="25" t="n">
        <v>179</v>
      </c>
      <c r="B182" s="28" t="s">
        <v>30</v>
      </c>
      <c r="C182" s="29" t="n">
        <v>2019</v>
      </c>
      <c r="D182" s="29" t="s">
        <v>403</v>
      </c>
      <c r="E182" s="29" t="s">
        <v>404</v>
      </c>
      <c r="F182" s="29" t="s">
        <v>22</v>
      </c>
      <c r="G182" s="29" t="s">
        <v>23</v>
      </c>
      <c r="H182" s="31" t="n">
        <v>3661958.16</v>
      </c>
      <c r="I182" s="36" t="s">
        <v>33</v>
      </c>
      <c r="J182" s="37" t="n">
        <v>453513</v>
      </c>
    </row>
    <row r="183" customFormat="false" ht="86.25" hidden="false" customHeight="true" outlineLevel="0" collapsed="false">
      <c r="A183" s="25" t="n">
        <v>180</v>
      </c>
      <c r="B183" s="28" t="s">
        <v>19</v>
      </c>
      <c r="C183" s="29" t="n">
        <v>2018</v>
      </c>
      <c r="D183" s="29" t="s">
        <v>405</v>
      </c>
      <c r="E183" s="29" t="s">
        <v>406</v>
      </c>
      <c r="F183" s="29" t="s">
        <v>22</v>
      </c>
      <c r="G183" s="29" t="s">
        <v>23</v>
      </c>
      <c r="H183" s="31" t="n">
        <v>2891257.74</v>
      </c>
      <c r="I183" s="36" t="s">
        <v>33</v>
      </c>
      <c r="J183" s="37" t="n">
        <v>528534</v>
      </c>
    </row>
    <row r="184" customFormat="false" ht="86.25" hidden="false" customHeight="true" outlineLevel="0" collapsed="false">
      <c r="A184" s="25" t="n">
        <v>181</v>
      </c>
      <c r="B184" s="28" t="s">
        <v>78</v>
      </c>
      <c r="C184" s="30" t="n">
        <v>2019</v>
      </c>
      <c r="D184" s="30" t="s">
        <v>407</v>
      </c>
      <c r="E184" s="29" t="s">
        <v>408</v>
      </c>
      <c r="F184" s="29" t="s">
        <v>22</v>
      </c>
      <c r="G184" s="29" t="s">
        <v>23</v>
      </c>
      <c r="H184" s="31" t="n">
        <v>3443266.26</v>
      </c>
      <c r="I184" s="36" t="s">
        <v>409</v>
      </c>
      <c r="J184" s="33" t="n">
        <v>387223</v>
      </c>
    </row>
    <row r="185" customFormat="false" ht="86.25" hidden="false" customHeight="true" outlineLevel="0" collapsed="false">
      <c r="A185" s="25" t="n">
        <v>182</v>
      </c>
      <c r="B185" s="28" t="s">
        <v>78</v>
      </c>
      <c r="C185" s="30" t="n">
        <v>2019</v>
      </c>
      <c r="D185" s="30" t="s">
        <v>410</v>
      </c>
      <c r="E185" s="29" t="s">
        <v>411</v>
      </c>
      <c r="F185" s="29" t="s">
        <v>22</v>
      </c>
      <c r="G185" s="29" t="s">
        <v>23</v>
      </c>
      <c r="H185" s="31" t="n">
        <v>3591071.82</v>
      </c>
      <c r="I185" s="36" t="s">
        <v>412</v>
      </c>
      <c r="J185" s="33" t="n">
        <v>239038</v>
      </c>
    </row>
    <row r="186" customFormat="false" ht="86.25" hidden="false" customHeight="true" outlineLevel="0" collapsed="false">
      <c r="A186" s="25" t="n">
        <v>183</v>
      </c>
      <c r="B186" s="28" t="s">
        <v>78</v>
      </c>
      <c r="C186" s="30" t="n">
        <v>2019</v>
      </c>
      <c r="D186" s="30" t="s">
        <v>413</v>
      </c>
      <c r="E186" s="29" t="s">
        <v>414</v>
      </c>
      <c r="F186" s="29" t="s">
        <v>22</v>
      </c>
      <c r="G186" s="29" t="s">
        <v>23</v>
      </c>
      <c r="H186" s="31" t="n">
        <v>3589563.6</v>
      </c>
      <c r="I186" s="36" t="s">
        <v>415</v>
      </c>
      <c r="J186" s="33" t="n">
        <v>327439</v>
      </c>
    </row>
    <row r="187" customFormat="false" ht="86.25" hidden="false" customHeight="true" outlineLevel="0" collapsed="false">
      <c r="A187" s="25" t="n">
        <v>184</v>
      </c>
      <c r="B187" s="35" t="s">
        <v>170</v>
      </c>
      <c r="C187" s="29" t="n">
        <v>2020</v>
      </c>
      <c r="D187" s="29" t="s">
        <v>416</v>
      </c>
      <c r="E187" s="29" t="s">
        <v>417</v>
      </c>
      <c r="F187" s="29" t="s">
        <v>22</v>
      </c>
      <c r="G187" s="29" t="s">
        <v>23</v>
      </c>
      <c r="H187" s="31" t="n">
        <v>4471118.19</v>
      </c>
      <c r="I187" s="36" t="s">
        <v>418</v>
      </c>
      <c r="J187" s="33" t="n">
        <v>256246</v>
      </c>
    </row>
    <row r="188" customFormat="false" ht="86.25" hidden="false" customHeight="true" outlineLevel="0" collapsed="false">
      <c r="A188" s="25" t="n">
        <v>185</v>
      </c>
      <c r="B188" s="35" t="s">
        <v>78</v>
      </c>
      <c r="C188" s="30" t="n">
        <v>2019</v>
      </c>
      <c r="D188" s="30" t="s">
        <v>419</v>
      </c>
      <c r="E188" s="29" t="s">
        <v>420</v>
      </c>
      <c r="F188" s="29" t="s">
        <v>22</v>
      </c>
      <c r="G188" s="29" t="s">
        <v>23</v>
      </c>
      <c r="H188" s="31" t="n">
        <v>3581268.39</v>
      </c>
      <c r="I188" s="36" t="s">
        <v>33</v>
      </c>
      <c r="J188" s="33" t="n">
        <v>357198</v>
      </c>
    </row>
    <row r="189" s="34" customFormat="true" ht="86.25" hidden="false" customHeight="true" outlineLevel="0" collapsed="false">
      <c r="A189" s="25" t="n">
        <v>186</v>
      </c>
      <c r="B189" s="35" t="s">
        <v>111</v>
      </c>
      <c r="C189" s="30" t="n">
        <v>2020</v>
      </c>
      <c r="D189" s="30" t="s">
        <v>421</v>
      </c>
      <c r="E189" s="29" t="s">
        <v>422</v>
      </c>
      <c r="F189" s="29" t="s">
        <v>22</v>
      </c>
      <c r="G189" s="29" t="s">
        <v>23</v>
      </c>
      <c r="H189" s="31" t="n">
        <v>4644563.49</v>
      </c>
      <c r="I189" s="36" t="s">
        <v>423</v>
      </c>
      <c r="J189" s="37" t="n">
        <v>282900</v>
      </c>
    </row>
    <row r="190" s="34" customFormat="true" ht="86.25" hidden="false" customHeight="true" outlineLevel="0" collapsed="false">
      <c r="A190" s="25" t="n">
        <v>187</v>
      </c>
      <c r="B190" s="35" t="s">
        <v>25</v>
      </c>
      <c r="C190" s="29" t="n">
        <v>2019</v>
      </c>
      <c r="D190" s="29" t="s">
        <v>424</v>
      </c>
      <c r="E190" s="29" t="s">
        <v>425</v>
      </c>
      <c r="F190" s="29" t="s">
        <v>22</v>
      </c>
      <c r="G190" s="29" t="s">
        <v>23</v>
      </c>
      <c r="H190" s="31" t="n">
        <v>3398773.77</v>
      </c>
      <c r="I190" s="36" t="s">
        <v>426</v>
      </c>
      <c r="J190" s="38" t="s">
        <v>392</v>
      </c>
    </row>
    <row r="191" customFormat="false" ht="86.25" hidden="false" customHeight="true" outlineLevel="0" collapsed="false">
      <c r="A191" s="25" t="n">
        <v>188</v>
      </c>
      <c r="B191" s="35" t="s">
        <v>25</v>
      </c>
      <c r="C191" s="29" t="n">
        <v>2019</v>
      </c>
      <c r="D191" s="29" t="s">
        <v>427</v>
      </c>
      <c r="E191" s="29" t="s">
        <v>428</v>
      </c>
      <c r="F191" s="29" t="s">
        <v>22</v>
      </c>
      <c r="G191" s="29" t="s">
        <v>23</v>
      </c>
      <c r="H191" s="31" t="n">
        <v>3732844.5</v>
      </c>
      <c r="I191" s="36" t="s">
        <v>33</v>
      </c>
      <c r="J191" s="38" t="n">
        <v>273477</v>
      </c>
    </row>
    <row r="192" customFormat="false" ht="86.25" hidden="false" customHeight="true" outlineLevel="0" collapsed="false">
      <c r="A192" s="25" t="n">
        <v>189</v>
      </c>
      <c r="B192" s="35" t="s">
        <v>25</v>
      </c>
      <c r="C192" s="29" t="n">
        <v>2019</v>
      </c>
      <c r="D192" s="29" t="s">
        <v>429</v>
      </c>
      <c r="E192" s="29" t="s">
        <v>430</v>
      </c>
      <c r="F192" s="29" t="s">
        <v>22</v>
      </c>
      <c r="G192" s="29" t="s">
        <v>23</v>
      </c>
      <c r="H192" s="31" t="n">
        <v>3591071.82</v>
      </c>
      <c r="I192" s="36" t="s">
        <v>431</v>
      </c>
      <c r="J192" s="38" t="n">
        <v>524833</v>
      </c>
    </row>
    <row r="193" customFormat="false" ht="86.25" hidden="false" customHeight="true" outlineLevel="0" collapsed="false">
      <c r="A193" s="25" t="n">
        <v>190</v>
      </c>
      <c r="B193" s="35" t="s">
        <v>78</v>
      </c>
      <c r="C193" s="30" t="n">
        <v>2019</v>
      </c>
      <c r="D193" s="30" t="s">
        <v>432</v>
      </c>
      <c r="E193" s="29" t="s">
        <v>433</v>
      </c>
      <c r="F193" s="29" t="s">
        <v>22</v>
      </c>
      <c r="G193" s="29" t="s">
        <v>23</v>
      </c>
      <c r="H193" s="31" t="n">
        <v>3746418.48</v>
      </c>
      <c r="I193" s="36" t="s">
        <v>434</v>
      </c>
      <c r="J193" s="38" t="n">
        <v>379092</v>
      </c>
    </row>
    <row r="194" customFormat="false" ht="86.25" hidden="false" customHeight="true" outlineLevel="0" collapsed="false">
      <c r="A194" s="25" t="n">
        <v>191</v>
      </c>
      <c r="B194" s="35" t="s">
        <v>25</v>
      </c>
      <c r="C194" s="29" t="n">
        <v>2019</v>
      </c>
      <c r="D194" s="29" t="s">
        <v>435</v>
      </c>
      <c r="E194" s="29" t="s">
        <v>436</v>
      </c>
      <c r="F194" s="29" t="s">
        <v>22</v>
      </c>
      <c r="G194" s="29" t="s">
        <v>23</v>
      </c>
      <c r="H194" s="31" t="n">
        <v>3597104.7</v>
      </c>
      <c r="I194" s="36" t="s">
        <v>33</v>
      </c>
      <c r="J194" s="38" t="n">
        <v>527234</v>
      </c>
    </row>
    <row r="195" customFormat="false" ht="86.25" hidden="false" customHeight="true" outlineLevel="0" collapsed="false">
      <c r="A195" s="25" t="n">
        <v>192</v>
      </c>
      <c r="B195" s="35" t="s">
        <v>170</v>
      </c>
      <c r="C195" s="30" t="n">
        <v>2020</v>
      </c>
      <c r="D195" s="30" t="s">
        <v>437</v>
      </c>
      <c r="E195" s="29" t="s">
        <v>438</v>
      </c>
      <c r="F195" s="29" t="s">
        <v>22</v>
      </c>
      <c r="G195" s="29" t="s">
        <v>23</v>
      </c>
      <c r="H195" s="31" t="n">
        <v>4620431.97</v>
      </c>
      <c r="I195" s="36" t="s">
        <v>33</v>
      </c>
      <c r="J195" s="38" t="n">
        <v>505477</v>
      </c>
    </row>
    <row r="196" s="39" customFormat="true" ht="112.5" hidden="false" customHeight="true" outlineLevel="0" collapsed="false">
      <c r="A196" s="25" t="n">
        <v>193</v>
      </c>
      <c r="B196" s="35" t="s">
        <v>78</v>
      </c>
      <c r="C196" s="30" t="n">
        <v>2019</v>
      </c>
      <c r="D196" s="30" t="s">
        <v>439</v>
      </c>
      <c r="E196" s="29" t="s">
        <v>440</v>
      </c>
      <c r="F196" s="29" t="s">
        <v>22</v>
      </c>
      <c r="G196" s="29" t="s">
        <v>23</v>
      </c>
      <c r="H196" s="31" t="n">
        <v>3662712.27</v>
      </c>
      <c r="I196" s="36" t="s">
        <v>33</v>
      </c>
      <c r="J196" s="38" t="n">
        <v>454579</v>
      </c>
    </row>
    <row r="197" s="34" customFormat="true" ht="101.25" hidden="false" customHeight="true" outlineLevel="0" collapsed="false">
      <c r="A197" s="25" t="n">
        <v>194</v>
      </c>
      <c r="B197" s="35" t="s">
        <v>25</v>
      </c>
      <c r="C197" s="29" t="n">
        <v>2019</v>
      </c>
      <c r="D197" s="29" t="s">
        <v>441</v>
      </c>
      <c r="E197" s="29" t="s">
        <v>442</v>
      </c>
      <c r="F197" s="29" t="s">
        <v>22</v>
      </c>
      <c r="G197" s="29" t="s">
        <v>23</v>
      </c>
      <c r="H197" s="31" t="n">
        <v>3557890.98</v>
      </c>
      <c r="I197" s="36" t="s">
        <v>33</v>
      </c>
      <c r="J197" s="38" t="n">
        <v>568008</v>
      </c>
    </row>
    <row r="198" s="34" customFormat="true" ht="98.25" hidden="false" customHeight="true" outlineLevel="0" collapsed="false">
      <c r="A198" s="25" t="n">
        <v>195</v>
      </c>
      <c r="B198" s="35" t="s">
        <v>78</v>
      </c>
      <c r="C198" s="30" t="n">
        <v>2019</v>
      </c>
      <c r="D198" s="30" t="s">
        <v>443</v>
      </c>
      <c r="E198" s="29" t="s">
        <v>444</v>
      </c>
      <c r="F198" s="29" t="s">
        <v>22</v>
      </c>
      <c r="G198" s="29" t="s">
        <v>23</v>
      </c>
      <c r="H198" s="31" t="n">
        <v>3695139</v>
      </c>
      <c r="I198" s="36" t="s">
        <v>33</v>
      </c>
      <c r="J198" s="38" t="n">
        <v>416184</v>
      </c>
    </row>
    <row r="199" customFormat="false" ht="86.25" hidden="false" customHeight="true" outlineLevel="0" collapsed="false">
      <c r="A199" s="25" t="n">
        <v>196</v>
      </c>
      <c r="B199" s="35" t="s">
        <v>25</v>
      </c>
      <c r="C199" s="29" t="n">
        <v>2019</v>
      </c>
      <c r="D199" s="29" t="s">
        <v>445</v>
      </c>
      <c r="E199" s="29" t="s">
        <v>446</v>
      </c>
      <c r="F199" s="29" t="s">
        <v>22</v>
      </c>
      <c r="G199" s="29" t="s">
        <v>23</v>
      </c>
      <c r="H199" s="31" t="n">
        <v>3614449.23</v>
      </c>
      <c r="I199" s="36" t="s">
        <v>447</v>
      </c>
      <c r="J199" s="38" t="n">
        <v>503211</v>
      </c>
    </row>
    <row r="200" customFormat="false" ht="86.25" hidden="false" customHeight="true" outlineLevel="0" collapsed="false">
      <c r="A200" s="25" t="n">
        <v>197</v>
      </c>
      <c r="B200" s="35" t="s">
        <v>25</v>
      </c>
      <c r="C200" s="29" t="n">
        <v>2019</v>
      </c>
      <c r="D200" s="29" t="s">
        <v>448</v>
      </c>
      <c r="E200" s="29" t="s">
        <v>449</v>
      </c>
      <c r="F200" s="29" t="s">
        <v>22</v>
      </c>
      <c r="G200" s="29" t="s">
        <v>23</v>
      </c>
      <c r="H200" s="31" t="n">
        <v>3712483.53</v>
      </c>
      <c r="I200" s="36" t="s">
        <v>447</v>
      </c>
      <c r="J200" s="38" t="n">
        <v>409266</v>
      </c>
    </row>
    <row r="201" customFormat="false" ht="86.25" hidden="false" customHeight="true" outlineLevel="0" collapsed="false">
      <c r="A201" s="25" t="n">
        <v>198</v>
      </c>
      <c r="B201" s="35" t="s">
        <v>25</v>
      </c>
      <c r="C201" s="29" t="n">
        <v>2019</v>
      </c>
      <c r="D201" s="29" t="s">
        <v>450</v>
      </c>
      <c r="E201" s="29" t="s">
        <v>451</v>
      </c>
      <c r="F201" s="29" t="s">
        <v>22</v>
      </c>
      <c r="G201" s="29" t="s">
        <v>23</v>
      </c>
      <c r="H201" s="31" t="n">
        <v>3640088.97</v>
      </c>
      <c r="I201" s="36" t="s">
        <v>447</v>
      </c>
      <c r="J201" s="38" t="n">
        <v>475193</v>
      </c>
    </row>
    <row r="202" customFormat="false" ht="86.25" hidden="false" customHeight="true" outlineLevel="0" collapsed="false">
      <c r="A202" s="25" t="n">
        <v>199</v>
      </c>
      <c r="B202" s="35" t="s">
        <v>25</v>
      </c>
      <c r="C202" s="29" t="n">
        <v>2019</v>
      </c>
      <c r="D202" s="29" t="s">
        <v>452</v>
      </c>
      <c r="E202" s="29" t="s">
        <v>453</v>
      </c>
      <c r="F202" s="29" t="s">
        <v>22</v>
      </c>
      <c r="G202" s="29" t="s">
        <v>23</v>
      </c>
      <c r="H202" s="31" t="n">
        <v>3755467.8</v>
      </c>
      <c r="I202" s="36" t="s">
        <v>454</v>
      </c>
      <c r="J202" s="38" t="n">
        <v>326680</v>
      </c>
    </row>
    <row r="203" customFormat="false" ht="86.25" hidden="false" customHeight="true" outlineLevel="0" collapsed="false">
      <c r="A203" s="25" t="n">
        <v>200</v>
      </c>
      <c r="B203" s="35" t="s">
        <v>100</v>
      </c>
      <c r="C203" s="30" t="n">
        <v>2019</v>
      </c>
      <c r="D203" s="30" t="s">
        <v>455</v>
      </c>
      <c r="E203" s="30" t="s">
        <v>456</v>
      </c>
      <c r="F203" s="29" t="s">
        <v>22</v>
      </c>
      <c r="G203" s="30" t="s">
        <v>23</v>
      </c>
      <c r="H203" s="31" t="n">
        <v>3579006.06</v>
      </c>
      <c r="I203" s="36" t="s">
        <v>457</v>
      </c>
      <c r="J203" s="36" t="n">
        <v>582911</v>
      </c>
    </row>
    <row r="204" customFormat="false" ht="129" hidden="false" customHeight="true" outlineLevel="0" collapsed="false">
      <c r="A204" s="25" t="n">
        <v>201</v>
      </c>
      <c r="B204" s="35" t="s">
        <v>25</v>
      </c>
      <c r="C204" s="30" t="n">
        <v>2019</v>
      </c>
      <c r="D204" s="30" t="s">
        <v>458</v>
      </c>
      <c r="E204" s="30" t="s">
        <v>459</v>
      </c>
      <c r="F204" s="29" t="s">
        <v>22</v>
      </c>
      <c r="G204" s="29" t="s">
        <v>23</v>
      </c>
      <c r="H204" s="31" t="n">
        <v>2378732.265</v>
      </c>
      <c r="I204" s="36" t="s">
        <v>460</v>
      </c>
      <c r="J204" s="36" t="s">
        <v>392</v>
      </c>
    </row>
    <row r="205" customFormat="false" ht="74.25" hidden="false" customHeight="true" outlineLevel="0" collapsed="false">
      <c r="A205" s="25" t="n">
        <v>202</v>
      </c>
      <c r="B205" s="35" t="s">
        <v>25</v>
      </c>
      <c r="C205" s="30" t="n">
        <v>2019</v>
      </c>
      <c r="D205" s="30" t="s">
        <v>461</v>
      </c>
      <c r="E205" s="30" t="s">
        <v>462</v>
      </c>
      <c r="F205" s="29" t="s">
        <v>22</v>
      </c>
      <c r="G205" s="29" t="s">
        <v>23</v>
      </c>
      <c r="H205" s="31" t="n">
        <v>2225540.205</v>
      </c>
      <c r="I205" s="36" t="s">
        <v>463</v>
      </c>
      <c r="J205" s="36" t="s">
        <v>392</v>
      </c>
    </row>
    <row r="206" customFormat="false" ht="130.5" hidden="false" customHeight="true" outlineLevel="0" collapsed="false">
      <c r="A206" s="25" t="n">
        <v>203</v>
      </c>
      <c r="B206" s="35" t="s">
        <v>19</v>
      </c>
      <c r="C206" s="30" t="n">
        <v>2019</v>
      </c>
      <c r="D206" s="30" t="s">
        <v>464</v>
      </c>
      <c r="E206" s="30" t="s">
        <v>465</v>
      </c>
      <c r="F206" s="29" t="s">
        <v>22</v>
      </c>
      <c r="G206" s="29" t="s">
        <v>23</v>
      </c>
      <c r="H206" s="31" t="n">
        <v>2434051.62</v>
      </c>
      <c r="I206" s="36" t="s">
        <v>466</v>
      </c>
      <c r="J206" s="36" t="s">
        <v>392</v>
      </c>
    </row>
    <row r="207" customFormat="false" ht="203.25" hidden="false" customHeight="true" outlineLevel="0" collapsed="false">
      <c r="A207" s="25" t="n">
        <v>204</v>
      </c>
      <c r="B207" s="35" t="s">
        <v>467</v>
      </c>
      <c r="C207" s="30" t="n">
        <v>2021</v>
      </c>
      <c r="D207" s="30" t="s">
        <v>468</v>
      </c>
      <c r="E207" s="29" t="s">
        <v>469</v>
      </c>
      <c r="F207" s="29" t="s">
        <v>22</v>
      </c>
      <c r="G207" s="30" t="s">
        <v>23</v>
      </c>
      <c r="H207" s="31" t="n">
        <v>3993766.56</v>
      </c>
      <c r="I207" s="36" t="s">
        <v>470</v>
      </c>
      <c r="J207" s="33" t="n">
        <v>21792</v>
      </c>
    </row>
    <row r="208" customFormat="false" ht="86.25" hidden="false" customHeight="true" outlineLevel="0" collapsed="false">
      <c r="A208" s="25" t="n">
        <v>205</v>
      </c>
      <c r="B208" s="35" t="s">
        <v>170</v>
      </c>
      <c r="C208" s="30" t="n">
        <v>2019</v>
      </c>
      <c r="D208" s="30" t="s">
        <v>471</v>
      </c>
      <c r="E208" s="29" t="s">
        <v>472</v>
      </c>
      <c r="F208" s="29" t="s">
        <v>22</v>
      </c>
      <c r="G208" s="29" t="s">
        <v>23</v>
      </c>
      <c r="H208" s="31" t="n">
        <v>4362049.26</v>
      </c>
      <c r="I208" s="36" t="s">
        <v>24</v>
      </c>
      <c r="J208" s="37" t="n">
        <v>333350</v>
      </c>
    </row>
    <row r="209" customFormat="false" ht="86.25" hidden="false" customHeight="true" outlineLevel="0" collapsed="false">
      <c r="A209" s="25" t="n">
        <v>206</v>
      </c>
      <c r="B209" s="35" t="s">
        <v>170</v>
      </c>
      <c r="C209" s="30" t="n">
        <v>2019</v>
      </c>
      <c r="D209" s="30" t="s">
        <v>473</v>
      </c>
      <c r="E209" s="29" t="s">
        <v>474</v>
      </c>
      <c r="F209" s="29" t="s">
        <v>22</v>
      </c>
      <c r="G209" s="29" t="s">
        <v>23</v>
      </c>
      <c r="H209" s="31" t="n">
        <v>4498643.205</v>
      </c>
      <c r="I209" s="36" t="s">
        <v>24</v>
      </c>
      <c r="J209" s="37" t="n">
        <v>253365</v>
      </c>
    </row>
    <row r="210" customFormat="false" ht="86.25" hidden="false" customHeight="true" outlineLevel="0" collapsed="false">
      <c r="A210" s="25" t="n">
        <v>207</v>
      </c>
      <c r="B210" s="35" t="s">
        <v>170</v>
      </c>
      <c r="C210" s="30" t="n">
        <v>2019</v>
      </c>
      <c r="D210" s="30" t="s">
        <v>475</v>
      </c>
      <c r="E210" s="29" t="s">
        <v>476</v>
      </c>
      <c r="F210" s="29" t="s">
        <v>22</v>
      </c>
      <c r="G210" s="29" t="s">
        <v>23</v>
      </c>
      <c r="H210" s="31" t="n">
        <v>4778595</v>
      </c>
      <c r="I210" s="36" t="s">
        <v>24</v>
      </c>
      <c r="J210" s="37" t="n">
        <v>198861</v>
      </c>
    </row>
    <row r="211" customFormat="false" ht="86.25" hidden="false" customHeight="true" outlineLevel="0" collapsed="false">
      <c r="A211" s="25" t="n">
        <v>208</v>
      </c>
      <c r="B211" s="35" t="s">
        <v>170</v>
      </c>
      <c r="C211" s="30" t="n">
        <v>2020</v>
      </c>
      <c r="D211" s="30" t="s">
        <v>477</v>
      </c>
      <c r="E211" s="29" t="s">
        <v>478</v>
      </c>
      <c r="F211" s="29" t="s">
        <v>22</v>
      </c>
      <c r="G211" s="29" t="s">
        <v>23</v>
      </c>
      <c r="H211" s="31" t="n">
        <v>4581218.25</v>
      </c>
      <c r="I211" s="36" t="s">
        <v>24</v>
      </c>
      <c r="J211" s="37" t="n">
        <v>285343</v>
      </c>
    </row>
    <row r="212" customFormat="false" ht="86.25" hidden="false" customHeight="true" outlineLevel="0" collapsed="false">
      <c r="A212" s="25" t="n">
        <v>209</v>
      </c>
      <c r="B212" s="35" t="s">
        <v>170</v>
      </c>
      <c r="C212" s="30" t="n">
        <v>2019</v>
      </c>
      <c r="D212" s="30" t="s">
        <v>479</v>
      </c>
      <c r="E212" s="29" t="s">
        <v>480</v>
      </c>
      <c r="F212" s="29" t="s">
        <v>22</v>
      </c>
      <c r="G212" s="29" t="s">
        <v>23</v>
      </c>
      <c r="H212" s="31" t="n">
        <v>4394145.105</v>
      </c>
      <c r="I212" s="36" t="s">
        <v>24</v>
      </c>
      <c r="J212" s="37" t="n">
        <v>312751</v>
      </c>
    </row>
    <row r="213" customFormat="false" ht="86.25" hidden="false" customHeight="true" outlineLevel="0" collapsed="false">
      <c r="A213" s="25" t="n">
        <v>210</v>
      </c>
      <c r="B213" s="35" t="s">
        <v>170</v>
      </c>
      <c r="C213" s="30" t="n">
        <v>2019</v>
      </c>
      <c r="D213" s="30" t="s">
        <v>481</v>
      </c>
      <c r="E213" s="30" t="s">
        <v>482</v>
      </c>
      <c r="F213" s="30" t="s">
        <v>22</v>
      </c>
      <c r="G213" s="30" t="s">
        <v>23</v>
      </c>
      <c r="H213" s="31" t="n">
        <v>4432212.27</v>
      </c>
      <c r="I213" s="36" t="s">
        <v>24</v>
      </c>
      <c r="J213" s="33" t="n">
        <v>297058</v>
      </c>
    </row>
    <row r="214" customFormat="false" ht="86.25" hidden="false" customHeight="true" outlineLevel="0" collapsed="false">
      <c r="A214" s="25" t="n">
        <v>211</v>
      </c>
      <c r="B214" s="35" t="s">
        <v>483</v>
      </c>
      <c r="C214" s="30" t="n">
        <v>2020</v>
      </c>
      <c r="D214" s="30" t="s">
        <v>484</v>
      </c>
      <c r="E214" s="30" t="s">
        <v>485</v>
      </c>
      <c r="F214" s="29" t="s">
        <v>22</v>
      </c>
      <c r="G214" s="30" t="s">
        <v>23</v>
      </c>
      <c r="H214" s="31" t="n">
        <v>4472518.68</v>
      </c>
      <c r="I214" s="36" t="s">
        <v>24</v>
      </c>
      <c r="J214" s="33" t="n">
        <v>315828</v>
      </c>
    </row>
    <row r="215" customFormat="false" ht="86.25" hidden="false" customHeight="true" outlineLevel="0" collapsed="false">
      <c r="A215" s="25" t="n">
        <v>212</v>
      </c>
      <c r="B215" s="35" t="s">
        <v>170</v>
      </c>
      <c r="C215" s="30" t="n">
        <v>2020</v>
      </c>
      <c r="D215" s="30" t="s">
        <v>486</v>
      </c>
      <c r="E215" s="30" t="s">
        <v>487</v>
      </c>
      <c r="F215" s="30" t="s">
        <v>22</v>
      </c>
      <c r="G215" s="30" t="s">
        <v>23</v>
      </c>
      <c r="H215" s="31" t="n">
        <v>4553131.5</v>
      </c>
      <c r="I215" s="36" t="s">
        <v>24</v>
      </c>
      <c r="J215" s="33" t="n">
        <v>283543</v>
      </c>
    </row>
    <row r="216" s="39" customFormat="true" ht="105" hidden="false" customHeight="true" outlineLevel="0" collapsed="false">
      <c r="A216" s="25" t="n">
        <v>213</v>
      </c>
      <c r="B216" s="35" t="s">
        <v>34</v>
      </c>
      <c r="C216" s="30" t="n">
        <v>2020</v>
      </c>
      <c r="D216" s="30" t="s">
        <v>488</v>
      </c>
      <c r="E216" s="29" t="s">
        <v>489</v>
      </c>
      <c r="F216" s="29" t="s">
        <v>22</v>
      </c>
      <c r="G216" s="29" t="s">
        <v>23</v>
      </c>
      <c r="H216" s="31" t="n">
        <v>4298603.985</v>
      </c>
      <c r="I216" s="36" t="s">
        <v>24</v>
      </c>
      <c r="J216" s="37" t="n">
        <v>266681</v>
      </c>
    </row>
    <row r="217" customFormat="false" ht="121.5" hidden="false" customHeight="true" outlineLevel="0" collapsed="false">
      <c r="A217" s="25" t="n">
        <v>214</v>
      </c>
      <c r="B217" s="35" t="s">
        <v>34</v>
      </c>
      <c r="C217" s="30" t="n">
        <v>2019</v>
      </c>
      <c r="D217" s="30" t="s">
        <v>490</v>
      </c>
      <c r="E217" s="30" t="s">
        <v>491</v>
      </c>
      <c r="F217" s="30" t="s">
        <v>22</v>
      </c>
      <c r="G217" s="29" t="s">
        <v>23</v>
      </c>
      <c r="H217" s="31" t="n">
        <v>3648771.4</v>
      </c>
      <c r="I217" s="36" t="s">
        <v>492</v>
      </c>
      <c r="J217" s="36" t="n">
        <v>583241</v>
      </c>
    </row>
    <row r="218" customFormat="false" ht="121.5" hidden="false" customHeight="true" outlineLevel="0" collapsed="false">
      <c r="A218" s="25" t="n">
        <v>215</v>
      </c>
      <c r="B218" s="35" t="s">
        <v>170</v>
      </c>
      <c r="C218" s="30" t="n">
        <v>2019</v>
      </c>
      <c r="D218" s="30" t="s">
        <v>493</v>
      </c>
      <c r="E218" s="30" t="s">
        <v>494</v>
      </c>
      <c r="F218" s="30" t="s">
        <v>22</v>
      </c>
      <c r="G218" s="29" t="s">
        <v>23</v>
      </c>
      <c r="H218" s="31" t="n">
        <v>3668030.75</v>
      </c>
      <c r="I218" s="36" t="s">
        <v>495</v>
      </c>
      <c r="J218" s="36" t="n">
        <v>589003</v>
      </c>
    </row>
    <row r="219" customFormat="false" ht="121.5" hidden="false" customHeight="true" outlineLevel="0" collapsed="false">
      <c r="A219" s="25" t="n">
        <v>216</v>
      </c>
      <c r="B219" s="35" t="s">
        <v>34</v>
      </c>
      <c r="C219" s="30" t="n">
        <v>2019</v>
      </c>
      <c r="D219" s="30" t="s">
        <v>496</v>
      </c>
      <c r="E219" s="30" t="s">
        <v>497</v>
      </c>
      <c r="F219" s="30" t="s">
        <v>22</v>
      </c>
      <c r="G219" s="29" t="s">
        <v>23</v>
      </c>
      <c r="H219" s="31" t="n">
        <v>3704798.6</v>
      </c>
      <c r="I219" s="36" t="s">
        <v>498</v>
      </c>
      <c r="J219" s="36" t="n">
        <v>540272</v>
      </c>
    </row>
    <row r="220" customFormat="false" ht="121.5" hidden="false" customHeight="true" outlineLevel="0" collapsed="false">
      <c r="A220" s="25" t="n">
        <v>217</v>
      </c>
      <c r="B220" s="35" t="s">
        <v>170</v>
      </c>
      <c r="C220" s="30" t="n">
        <v>2019</v>
      </c>
      <c r="D220" s="30" t="s">
        <v>499</v>
      </c>
      <c r="E220" s="30" t="s">
        <v>500</v>
      </c>
      <c r="F220" s="30" t="s">
        <v>22</v>
      </c>
      <c r="G220" s="29" t="s">
        <v>23</v>
      </c>
      <c r="H220" s="31" t="n">
        <v>3731936.775</v>
      </c>
      <c r="I220" s="36" t="s">
        <v>501</v>
      </c>
      <c r="J220" s="36" t="n">
        <v>539152</v>
      </c>
    </row>
    <row r="221" customFormat="false" ht="121.5" hidden="false" customHeight="true" outlineLevel="0" collapsed="false">
      <c r="A221" s="25" t="n">
        <v>218</v>
      </c>
      <c r="B221" s="35" t="s">
        <v>34</v>
      </c>
      <c r="C221" s="30" t="n">
        <v>2019</v>
      </c>
      <c r="D221" s="30" t="s">
        <v>502</v>
      </c>
      <c r="E221" s="30" t="s">
        <v>503</v>
      </c>
      <c r="F221" s="30" t="s">
        <v>22</v>
      </c>
      <c r="G221" s="29" t="s">
        <v>23</v>
      </c>
      <c r="H221" s="31" t="n">
        <v>3713552.85</v>
      </c>
      <c r="I221" s="36" t="s">
        <v>504</v>
      </c>
      <c r="J221" s="36" t="n">
        <v>479878</v>
      </c>
    </row>
    <row r="222" customFormat="false" ht="121.5" hidden="false" customHeight="true" outlineLevel="0" collapsed="false">
      <c r="A222" s="25" t="n">
        <v>219</v>
      </c>
      <c r="B222" s="35" t="s">
        <v>170</v>
      </c>
      <c r="C222" s="30" t="n">
        <v>2019</v>
      </c>
      <c r="D222" s="30" t="s">
        <v>505</v>
      </c>
      <c r="E222" s="30" t="s">
        <v>506</v>
      </c>
      <c r="F222" s="30" t="s">
        <v>22</v>
      </c>
      <c r="G222" s="29" t="s">
        <v>23</v>
      </c>
      <c r="H222" s="31" t="n">
        <v>3742441.875</v>
      </c>
      <c r="I222" s="36" t="s">
        <v>507</v>
      </c>
      <c r="J222" s="36" t="n">
        <v>532942</v>
      </c>
    </row>
    <row r="223" customFormat="false" ht="121.5" hidden="false" customHeight="true" outlineLevel="0" collapsed="false">
      <c r="A223" s="25" t="n">
        <v>220</v>
      </c>
      <c r="B223" s="35" t="s">
        <v>34</v>
      </c>
      <c r="C223" s="30" t="n">
        <v>2019</v>
      </c>
      <c r="D223" s="30" t="s">
        <v>508</v>
      </c>
      <c r="E223" s="30" t="s">
        <v>509</v>
      </c>
      <c r="F223" s="30" t="s">
        <v>22</v>
      </c>
      <c r="G223" s="29" t="s">
        <v>23</v>
      </c>
      <c r="H223" s="31" t="n">
        <v>3758199.525</v>
      </c>
      <c r="I223" s="36" t="s">
        <v>510</v>
      </c>
      <c r="J223" s="36" t="n">
        <v>518700</v>
      </c>
    </row>
    <row r="224" customFormat="false" ht="121.5" hidden="false" customHeight="true" outlineLevel="0" collapsed="false">
      <c r="A224" s="25" t="n">
        <v>221</v>
      </c>
      <c r="B224" s="35" t="s">
        <v>170</v>
      </c>
      <c r="C224" s="30" t="n">
        <v>2019</v>
      </c>
      <c r="D224" s="30" t="s">
        <v>511</v>
      </c>
      <c r="E224" s="30" t="s">
        <v>512</v>
      </c>
      <c r="F224" s="30" t="s">
        <v>22</v>
      </c>
      <c r="G224" s="29" t="s">
        <v>23</v>
      </c>
      <c r="H224" s="31" t="n">
        <v>3709175.725</v>
      </c>
      <c r="I224" s="36" t="s">
        <v>513</v>
      </c>
      <c r="J224" s="36" t="n">
        <v>541606</v>
      </c>
    </row>
    <row r="225" customFormat="false" ht="121.5" hidden="false" customHeight="true" outlineLevel="0" collapsed="false">
      <c r="A225" s="25" t="n">
        <v>222</v>
      </c>
      <c r="B225" s="35" t="s">
        <v>34</v>
      </c>
      <c r="C225" s="30" t="n">
        <v>2019</v>
      </c>
      <c r="D225" s="30" t="s">
        <v>514</v>
      </c>
      <c r="E225" s="30" t="s">
        <v>515</v>
      </c>
      <c r="F225" s="30" t="s">
        <v>22</v>
      </c>
      <c r="G225" s="29" t="s">
        <v>23</v>
      </c>
      <c r="H225" s="31" t="n">
        <v>3775708.025</v>
      </c>
      <c r="I225" s="36" t="s">
        <v>516</v>
      </c>
      <c r="J225" s="36" t="n">
        <v>476206</v>
      </c>
    </row>
    <row r="226" customFormat="false" ht="121.5" hidden="false" customHeight="true" outlineLevel="0" collapsed="false">
      <c r="A226" s="25" t="n">
        <v>223</v>
      </c>
      <c r="B226" s="35" t="s">
        <v>34</v>
      </c>
      <c r="C226" s="30" t="n">
        <v>2019</v>
      </c>
      <c r="D226" s="30" t="s">
        <v>517</v>
      </c>
      <c r="E226" s="30" t="s">
        <v>518</v>
      </c>
      <c r="F226" s="30" t="s">
        <v>22</v>
      </c>
      <c r="G226" s="29" t="s">
        <v>23</v>
      </c>
      <c r="H226" s="31" t="n">
        <v>3668906.175</v>
      </c>
      <c r="I226" s="36" t="s">
        <v>519</v>
      </c>
      <c r="J226" s="36" t="n">
        <v>577534</v>
      </c>
    </row>
    <row r="227" customFormat="false" ht="121.5" hidden="false" customHeight="true" outlineLevel="0" collapsed="false">
      <c r="A227" s="25" t="n">
        <v>224</v>
      </c>
      <c r="B227" s="35" t="s">
        <v>34</v>
      </c>
      <c r="C227" s="30" t="n">
        <v>2019</v>
      </c>
      <c r="D227" s="30" t="s">
        <v>520</v>
      </c>
      <c r="E227" s="30" t="s">
        <v>521</v>
      </c>
      <c r="F227" s="30" t="s">
        <v>22</v>
      </c>
      <c r="G227" s="29" t="s">
        <v>23</v>
      </c>
      <c r="H227" s="31" t="n">
        <v>3676785</v>
      </c>
      <c r="I227" s="36" t="s">
        <v>522</v>
      </c>
      <c r="J227" s="36" t="n">
        <v>548530</v>
      </c>
    </row>
    <row r="228" customFormat="false" ht="121.5" hidden="false" customHeight="true" outlineLevel="0" collapsed="false">
      <c r="A228" s="25" t="n">
        <v>225</v>
      </c>
      <c r="B228" s="35" t="s">
        <v>34</v>
      </c>
      <c r="C228" s="30" t="n">
        <v>2019</v>
      </c>
      <c r="D228" s="30" t="s">
        <v>523</v>
      </c>
      <c r="E228" s="30" t="s">
        <v>524</v>
      </c>
      <c r="F228" s="30" t="s">
        <v>22</v>
      </c>
      <c r="G228" s="29" t="s">
        <v>23</v>
      </c>
      <c r="H228" s="31" t="n">
        <v>3653148.525</v>
      </c>
      <c r="I228" s="36" t="s">
        <v>525</v>
      </c>
      <c r="J228" s="36" t="n">
        <v>624053</v>
      </c>
    </row>
    <row r="229" customFormat="false" ht="121.5" hidden="false" customHeight="true" outlineLevel="0" collapsed="false">
      <c r="A229" s="25" t="n">
        <v>226</v>
      </c>
      <c r="B229" s="35" t="s">
        <v>34</v>
      </c>
      <c r="C229" s="30" t="n">
        <v>2019</v>
      </c>
      <c r="D229" s="30" t="s">
        <v>526</v>
      </c>
      <c r="E229" s="30" t="s">
        <v>527</v>
      </c>
      <c r="F229" s="30" t="s">
        <v>22</v>
      </c>
      <c r="G229" s="29" t="s">
        <v>23</v>
      </c>
      <c r="H229" s="31" t="n">
        <v>3663653.625</v>
      </c>
      <c r="I229" s="36" t="s">
        <v>528</v>
      </c>
      <c r="J229" s="36" t="n">
        <v>570697</v>
      </c>
    </row>
    <row r="230" customFormat="false" ht="121.5" hidden="false" customHeight="true" outlineLevel="0" collapsed="false">
      <c r="A230" s="25" t="n">
        <v>227</v>
      </c>
      <c r="B230" s="35" t="s">
        <v>34</v>
      </c>
      <c r="C230" s="30" t="n">
        <v>2019</v>
      </c>
      <c r="D230" s="30" t="s">
        <v>529</v>
      </c>
      <c r="E230" s="30" t="s">
        <v>530</v>
      </c>
      <c r="F230" s="30" t="s">
        <v>22</v>
      </c>
      <c r="G230" s="29" t="s">
        <v>23</v>
      </c>
      <c r="H230" s="31" t="n">
        <v>3776583.45</v>
      </c>
      <c r="I230" s="36" t="s">
        <v>531</v>
      </c>
      <c r="J230" s="36" t="n">
        <v>495861</v>
      </c>
    </row>
    <row r="231" customFormat="false" ht="121.5" hidden="false" customHeight="true" outlineLevel="0" collapsed="false">
      <c r="A231" s="25" t="n">
        <v>228</v>
      </c>
      <c r="B231" s="35" t="s">
        <v>34</v>
      </c>
      <c r="C231" s="30" t="n">
        <v>2019</v>
      </c>
      <c r="D231" s="30" t="s">
        <v>532</v>
      </c>
      <c r="E231" s="30" t="s">
        <v>533</v>
      </c>
      <c r="F231" s="30" t="s">
        <v>22</v>
      </c>
      <c r="G231" s="29" t="s">
        <v>23</v>
      </c>
      <c r="H231" s="31" t="n">
        <v>3680286.7</v>
      </c>
      <c r="I231" s="36" t="s">
        <v>534</v>
      </c>
      <c r="J231" s="36" t="n">
        <v>601588</v>
      </c>
    </row>
    <row r="232" customFormat="false" ht="121.5" hidden="false" customHeight="true" outlineLevel="0" collapsed="false">
      <c r="A232" s="25" t="n">
        <v>229</v>
      </c>
      <c r="B232" s="35" t="s">
        <v>170</v>
      </c>
      <c r="C232" s="30" t="n">
        <v>2020</v>
      </c>
      <c r="D232" s="30" t="s">
        <v>535</v>
      </c>
      <c r="E232" s="30" t="s">
        <v>536</v>
      </c>
      <c r="F232" s="30" t="s">
        <v>22</v>
      </c>
      <c r="G232" s="29" t="s">
        <v>23</v>
      </c>
      <c r="H232" s="31" t="n">
        <v>4058470.3</v>
      </c>
      <c r="I232" s="36" t="s">
        <v>537</v>
      </c>
      <c r="J232" s="36" t="n">
        <v>516536</v>
      </c>
    </row>
    <row r="233" customFormat="false" ht="121.5" hidden="false" customHeight="true" outlineLevel="0" collapsed="false">
      <c r="A233" s="25" t="n">
        <v>230</v>
      </c>
      <c r="B233" s="35" t="s">
        <v>34</v>
      </c>
      <c r="C233" s="30" t="n">
        <v>2019</v>
      </c>
      <c r="D233" s="30" t="s">
        <v>538</v>
      </c>
      <c r="E233" s="30" t="s">
        <v>539</v>
      </c>
      <c r="F233" s="30" t="s">
        <v>22</v>
      </c>
      <c r="G233" s="29" t="s">
        <v>23</v>
      </c>
      <c r="H233" s="31" t="n">
        <v>3766078.35</v>
      </c>
      <c r="I233" s="36" t="s">
        <v>540</v>
      </c>
      <c r="J233" s="36" t="n">
        <v>496762</v>
      </c>
    </row>
    <row r="234" customFormat="false" ht="121.5" hidden="false" customHeight="true" outlineLevel="0" collapsed="false">
      <c r="A234" s="25" t="n">
        <v>231</v>
      </c>
      <c r="B234" s="35" t="s">
        <v>34</v>
      </c>
      <c r="C234" s="30" t="n">
        <v>2020</v>
      </c>
      <c r="D234" s="30" t="s">
        <v>541</v>
      </c>
      <c r="E234" s="30" t="s">
        <v>542</v>
      </c>
      <c r="F234" s="30" t="s">
        <v>22</v>
      </c>
      <c r="G234" s="29" t="s">
        <v>23</v>
      </c>
      <c r="H234" s="31" t="n">
        <v>4037460.1</v>
      </c>
      <c r="I234" s="36" t="s">
        <v>543</v>
      </c>
      <c r="J234" s="36" t="n">
        <v>437947</v>
      </c>
    </row>
    <row r="235" customFormat="false" ht="121.5" hidden="false" customHeight="true" outlineLevel="0" collapsed="false">
      <c r="A235" s="25" t="n">
        <v>232</v>
      </c>
      <c r="B235" s="35" t="s">
        <v>34</v>
      </c>
      <c r="C235" s="30" t="n">
        <v>2020</v>
      </c>
      <c r="D235" s="30" t="s">
        <v>544</v>
      </c>
      <c r="E235" s="30" t="s">
        <v>545</v>
      </c>
      <c r="F235" s="30" t="s">
        <v>22</v>
      </c>
      <c r="G235" s="29" t="s">
        <v>23</v>
      </c>
      <c r="H235" s="31" t="n">
        <v>4227427.325</v>
      </c>
      <c r="I235" s="36" t="s">
        <v>546</v>
      </c>
      <c r="J235" s="36" t="n">
        <v>348293</v>
      </c>
    </row>
    <row r="236" customFormat="false" ht="121.5" hidden="false" customHeight="true" outlineLevel="0" collapsed="false">
      <c r="A236" s="25" t="n">
        <v>233</v>
      </c>
      <c r="B236" s="35" t="s">
        <v>170</v>
      </c>
      <c r="C236" s="30" t="n">
        <v>2019</v>
      </c>
      <c r="D236" s="30" t="s">
        <v>547</v>
      </c>
      <c r="E236" s="30" t="s">
        <v>548</v>
      </c>
      <c r="F236" s="30" t="s">
        <v>22</v>
      </c>
      <c r="G236" s="29" t="s">
        <v>23</v>
      </c>
      <c r="H236" s="31" t="n">
        <v>3672407.875</v>
      </c>
      <c r="I236" s="36" t="s">
        <v>549</v>
      </c>
      <c r="J236" s="36" t="n">
        <v>513425</v>
      </c>
    </row>
    <row r="237" customFormat="false" ht="121.5" hidden="false" customHeight="true" outlineLevel="0" collapsed="false">
      <c r="A237" s="25" t="n">
        <v>234</v>
      </c>
      <c r="B237" s="35" t="s">
        <v>34</v>
      </c>
      <c r="C237" s="30" t="n">
        <v>2020</v>
      </c>
      <c r="D237" s="30" t="s">
        <v>550</v>
      </c>
      <c r="E237" s="30" t="s">
        <v>551</v>
      </c>
      <c r="F237" s="30" t="s">
        <v>22</v>
      </c>
      <c r="G237" s="29" t="s">
        <v>23</v>
      </c>
      <c r="H237" s="31" t="n">
        <v>4080355.925</v>
      </c>
      <c r="I237" s="36" t="s">
        <v>552</v>
      </c>
      <c r="J237" s="36" t="n">
        <v>462198</v>
      </c>
    </row>
    <row r="238" customFormat="false" ht="121.5" hidden="false" customHeight="true" outlineLevel="0" collapsed="false">
      <c r="A238" s="25" t="n">
        <v>235</v>
      </c>
      <c r="B238" s="35" t="s">
        <v>34</v>
      </c>
      <c r="C238" s="30" t="n">
        <v>2020</v>
      </c>
      <c r="D238" s="30" t="s">
        <v>553</v>
      </c>
      <c r="E238" s="30" t="s">
        <v>554</v>
      </c>
      <c r="F238" s="30" t="s">
        <v>22</v>
      </c>
      <c r="G238" s="29" t="s">
        <v>23</v>
      </c>
      <c r="H238" s="31" t="n">
        <v>4090861.025</v>
      </c>
      <c r="I238" s="36" t="s">
        <v>555</v>
      </c>
      <c r="J238" s="36" t="n">
        <v>442781</v>
      </c>
    </row>
    <row r="239" customFormat="false" ht="121.5" hidden="false" customHeight="true" outlineLevel="0" collapsed="false">
      <c r="A239" s="25" t="n">
        <v>236</v>
      </c>
      <c r="B239" s="35" t="s">
        <v>170</v>
      </c>
      <c r="C239" s="30" t="n">
        <v>2020</v>
      </c>
      <c r="D239" s="30" t="s">
        <v>556</v>
      </c>
      <c r="E239" s="30" t="s">
        <v>557</v>
      </c>
      <c r="F239" s="30" t="s">
        <v>22</v>
      </c>
      <c r="G239" s="29" t="s">
        <v>23</v>
      </c>
      <c r="H239" s="31" t="n">
        <v>4057594.875</v>
      </c>
      <c r="I239" s="36" t="s">
        <v>558</v>
      </c>
      <c r="J239" s="36" t="n">
        <v>496326</v>
      </c>
    </row>
    <row r="240" customFormat="false" ht="121.5" hidden="false" customHeight="true" outlineLevel="0" collapsed="false">
      <c r="A240" s="25" t="n">
        <v>237</v>
      </c>
      <c r="B240" s="35" t="s">
        <v>34</v>
      </c>
      <c r="C240" s="30" t="n">
        <v>2020</v>
      </c>
      <c r="D240" s="30" t="s">
        <v>559</v>
      </c>
      <c r="E240" s="30" t="s">
        <v>560</v>
      </c>
      <c r="F240" s="30" t="s">
        <v>22</v>
      </c>
      <c r="G240" s="29" t="s">
        <v>23</v>
      </c>
      <c r="H240" s="31" t="n">
        <v>4174026.4</v>
      </c>
      <c r="I240" s="36" t="s">
        <v>561</v>
      </c>
      <c r="J240" s="36" t="n">
        <v>379064</v>
      </c>
    </row>
    <row r="241" customFormat="false" ht="121.5" hidden="false" customHeight="true" outlineLevel="0" collapsed="false">
      <c r="A241" s="25" t="n">
        <v>238</v>
      </c>
      <c r="B241" s="35" t="s">
        <v>34</v>
      </c>
      <c r="C241" s="30" t="n">
        <v>2020</v>
      </c>
      <c r="D241" s="30" t="s">
        <v>562</v>
      </c>
      <c r="E241" s="30" t="s">
        <v>563</v>
      </c>
      <c r="F241" s="30" t="s">
        <v>22</v>
      </c>
      <c r="G241" s="29" t="s">
        <v>23</v>
      </c>
      <c r="H241" s="31" t="n">
        <v>4004193.95</v>
      </c>
      <c r="I241" s="36" t="s">
        <v>564</v>
      </c>
      <c r="J241" s="36" t="n">
        <v>509669</v>
      </c>
    </row>
    <row r="242" customFormat="false" ht="121.5" hidden="false" customHeight="true" outlineLevel="0" collapsed="false">
      <c r="A242" s="25" t="n">
        <v>239</v>
      </c>
      <c r="B242" s="35" t="s">
        <v>170</v>
      </c>
      <c r="C242" s="30" t="n">
        <v>2020</v>
      </c>
      <c r="D242" s="30" t="s">
        <v>565</v>
      </c>
      <c r="E242" s="30" t="s">
        <v>566</v>
      </c>
      <c r="F242" s="30" t="s">
        <v>22</v>
      </c>
      <c r="G242" s="29" t="s">
        <v>23</v>
      </c>
      <c r="H242" s="31" t="n">
        <v>4049716.05</v>
      </c>
      <c r="I242" s="36" t="s">
        <v>567</v>
      </c>
      <c r="J242" s="36" t="n">
        <v>411789</v>
      </c>
    </row>
    <row r="243" customFormat="false" ht="121.5" hidden="false" customHeight="true" outlineLevel="0" collapsed="false">
      <c r="A243" s="25" t="n">
        <v>240</v>
      </c>
      <c r="B243" s="35" t="s">
        <v>34</v>
      </c>
      <c r="C243" s="30" t="n">
        <v>2020</v>
      </c>
      <c r="D243" s="30" t="s">
        <v>568</v>
      </c>
      <c r="E243" s="30" t="s">
        <v>569</v>
      </c>
      <c r="F243" s="30" t="s">
        <v>22</v>
      </c>
      <c r="G243" s="29" t="s">
        <v>23</v>
      </c>
      <c r="H243" s="31" t="n">
        <v>4102241.55</v>
      </c>
      <c r="I243" s="36" t="s">
        <v>570</v>
      </c>
      <c r="J243" s="36" t="n">
        <v>449002</v>
      </c>
    </row>
    <row r="244" customFormat="false" ht="121.5" hidden="false" customHeight="true" outlineLevel="0" collapsed="false">
      <c r="A244" s="25" t="n">
        <v>241</v>
      </c>
      <c r="B244" s="35" t="s">
        <v>34</v>
      </c>
      <c r="C244" s="30" t="n">
        <v>2020</v>
      </c>
      <c r="D244" s="30" t="s">
        <v>571</v>
      </c>
      <c r="E244" s="30" t="s">
        <v>572</v>
      </c>
      <c r="F244" s="30" t="s">
        <v>22</v>
      </c>
      <c r="G244" s="29" t="s">
        <v>23</v>
      </c>
      <c r="H244" s="31" t="n">
        <v>4100490.7</v>
      </c>
      <c r="I244" s="36" t="s">
        <v>573</v>
      </c>
      <c r="J244" s="36" t="n">
        <v>444834</v>
      </c>
    </row>
    <row r="245" customFormat="false" ht="121.5" hidden="false" customHeight="true" outlineLevel="0" collapsed="false">
      <c r="A245" s="25" t="n">
        <v>242</v>
      </c>
      <c r="B245" s="35" t="s">
        <v>170</v>
      </c>
      <c r="C245" s="30" t="n">
        <v>2019</v>
      </c>
      <c r="D245" s="30" t="s">
        <v>574</v>
      </c>
      <c r="E245" s="30" t="s">
        <v>575</v>
      </c>
      <c r="F245" s="30" t="s">
        <v>22</v>
      </c>
      <c r="G245" s="29" t="s">
        <v>23</v>
      </c>
      <c r="H245" s="31" t="n">
        <v>3682037.55</v>
      </c>
      <c r="I245" s="36" t="s">
        <v>576</v>
      </c>
      <c r="J245" s="36" t="n">
        <v>475668</v>
      </c>
    </row>
    <row r="246" customFormat="false" ht="121.5" hidden="false" customHeight="true" outlineLevel="0" collapsed="false">
      <c r="A246" s="25" t="n">
        <v>243</v>
      </c>
      <c r="B246" s="35" t="s">
        <v>34</v>
      </c>
      <c r="C246" s="30" t="n">
        <v>2020</v>
      </c>
      <c r="D246" s="30" t="s">
        <v>577</v>
      </c>
      <c r="E246" s="30" t="s">
        <v>578</v>
      </c>
      <c r="F246" s="30" t="s">
        <v>22</v>
      </c>
      <c r="G246" s="29" t="s">
        <v>23</v>
      </c>
      <c r="H246" s="31" t="n">
        <v>4033082.975</v>
      </c>
      <c r="I246" s="36" t="s">
        <v>573</v>
      </c>
      <c r="J246" s="36" t="n">
        <v>472229</v>
      </c>
    </row>
    <row r="247" customFormat="false" ht="121.5" hidden="false" customHeight="true" outlineLevel="0" collapsed="false">
      <c r="A247" s="25" t="n">
        <v>244</v>
      </c>
      <c r="B247" s="35" t="s">
        <v>34</v>
      </c>
      <c r="C247" s="30" t="n">
        <v>2020</v>
      </c>
      <c r="D247" s="30" t="s">
        <v>579</v>
      </c>
      <c r="E247" s="30" t="s">
        <v>580</v>
      </c>
      <c r="F247" s="30" t="s">
        <v>22</v>
      </c>
      <c r="G247" s="29" t="s">
        <v>23</v>
      </c>
      <c r="H247" s="31" t="n">
        <v>4040086.375</v>
      </c>
      <c r="I247" s="36" t="s">
        <v>581</v>
      </c>
      <c r="J247" s="36" t="n">
        <v>464765</v>
      </c>
    </row>
    <row r="248" customFormat="false" ht="121.5" hidden="false" customHeight="true" outlineLevel="0" collapsed="false">
      <c r="A248" s="25" t="n">
        <v>245</v>
      </c>
      <c r="B248" s="35" t="s">
        <v>34</v>
      </c>
      <c r="C248" s="30" t="n">
        <v>2020</v>
      </c>
      <c r="D248" s="30" t="s">
        <v>582</v>
      </c>
      <c r="E248" s="30" t="s">
        <v>583</v>
      </c>
      <c r="F248" s="30" t="s">
        <v>22</v>
      </c>
      <c r="G248" s="29" t="s">
        <v>23</v>
      </c>
      <c r="H248" s="31" t="n">
        <v>3981432.9</v>
      </c>
      <c r="I248" s="36" t="s">
        <v>584</v>
      </c>
      <c r="J248" s="36" t="n">
        <v>498646</v>
      </c>
    </row>
    <row r="249" customFormat="false" ht="121.5" hidden="false" customHeight="true" outlineLevel="0" collapsed="false">
      <c r="A249" s="25" t="n">
        <v>246</v>
      </c>
      <c r="B249" s="35" t="s">
        <v>342</v>
      </c>
      <c r="C249" s="30" t="n">
        <v>2020</v>
      </c>
      <c r="D249" s="30" t="s">
        <v>585</v>
      </c>
      <c r="E249" s="30" t="s">
        <v>586</v>
      </c>
      <c r="F249" s="30" t="s">
        <v>22</v>
      </c>
      <c r="G249" s="29" t="s">
        <v>23</v>
      </c>
      <c r="H249" s="31" t="n">
        <v>4089110.175</v>
      </c>
      <c r="I249" s="36" t="s">
        <v>587</v>
      </c>
      <c r="J249" s="36" t="n">
        <v>426753</v>
      </c>
    </row>
    <row r="250" customFormat="false" ht="121.5" hidden="false" customHeight="true" outlineLevel="0" collapsed="false">
      <c r="A250" s="25" t="n">
        <v>247</v>
      </c>
      <c r="B250" s="35" t="s">
        <v>170</v>
      </c>
      <c r="C250" s="30" t="n">
        <v>2020</v>
      </c>
      <c r="D250" s="30" t="s">
        <v>588</v>
      </c>
      <c r="E250" s="30" t="s">
        <v>589</v>
      </c>
      <c r="F250" s="30" t="s">
        <v>22</v>
      </c>
      <c r="G250" s="29" t="s">
        <v>23</v>
      </c>
      <c r="H250" s="31" t="n">
        <v>4087359.325</v>
      </c>
      <c r="I250" s="36" t="s">
        <v>573</v>
      </c>
      <c r="J250" s="36" t="n">
        <v>412718</v>
      </c>
    </row>
    <row r="251" customFormat="false" ht="121.5" hidden="false" customHeight="true" outlineLevel="0" collapsed="false">
      <c r="A251" s="25" t="n">
        <v>248</v>
      </c>
      <c r="B251" s="35" t="s">
        <v>34</v>
      </c>
      <c r="C251" s="30" t="n">
        <v>2020</v>
      </c>
      <c r="D251" s="30" t="s">
        <v>590</v>
      </c>
      <c r="E251" s="30" t="s">
        <v>591</v>
      </c>
      <c r="F251" s="30" t="s">
        <v>22</v>
      </c>
      <c r="G251" s="29" t="s">
        <v>23</v>
      </c>
      <c r="H251" s="31" t="n">
        <v>4081231.35</v>
      </c>
      <c r="I251" s="36" t="s">
        <v>592</v>
      </c>
      <c r="J251" s="36" t="n">
        <v>440570</v>
      </c>
    </row>
    <row r="252" customFormat="false" ht="121.5" hidden="false" customHeight="true" outlineLevel="0" collapsed="false">
      <c r="A252" s="25" t="n">
        <v>249</v>
      </c>
      <c r="B252" s="35" t="s">
        <v>34</v>
      </c>
      <c r="C252" s="30" t="n">
        <v>2020</v>
      </c>
      <c r="D252" s="30" t="s">
        <v>593</v>
      </c>
      <c r="E252" s="30" t="s">
        <v>594</v>
      </c>
      <c r="F252" s="30" t="s">
        <v>22</v>
      </c>
      <c r="G252" s="29" t="s">
        <v>23</v>
      </c>
      <c r="H252" s="31" t="n">
        <v>4004193.95</v>
      </c>
      <c r="I252" s="36" t="s">
        <v>595</v>
      </c>
      <c r="J252" s="36" t="n">
        <v>486777</v>
      </c>
    </row>
    <row r="253" customFormat="false" ht="121.5" hidden="false" customHeight="true" outlineLevel="0" collapsed="false">
      <c r="A253" s="25" t="n">
        <v>250</v>
      </c>
      <c r="B253" s="35" t="s">
        <v>34</v>
      </c>
      <c r="C253" s="30" t="n">
        <v>2020</v>
      </c>
      <c r="D253" s="30" t="s">
        <v>596</v>
      </c>
      <c r="E253" s="30" t="s">
        <v>597</v>
      </c>
      <c r="F253" s="30" t="s">
        <v>22</v>
      </c>
      <c r="G253" s="29" t="s">
        <v>23</v>
      </c>
      <c r="H253" s="31" t="n">
        <v>3983183.75</v>
      </c>
      <c r="I253" s="36" t="s">
        <v>598</v>
      </c>
      <c r="J253" s="36" t="n">
        <v>515743</v>
      </c>
    </row>
    <row r="254" customFormat="false" ht="121.5" hidden="false" customHeight="true" outlineLevel="0" collapsed="false">
      <c r="A254" s="25" t="n">
        <v>251</v>
      </c>
      <c r="B254" s="35" t="s">
        <v>170</v>
      </c>
      <c r="C254" s="30" t="n">
        <v>2020</v>
      </c>
      <c r="D254" s="30" t="s">
        <v>599</v>
      </c>
      <c r="E254" s="30" t="s">
        <v>600</v>
      </c>
      <c r="F254" s="30" t="s">
        <v>22</v>
      </c>
      <c r="G254" s="29" t="s">
        <v>23</v>
      </c>
      <c r="H254" s="31" t="n">
        <v>3954294.725</v>
      </c>
      <c r="I254" s="36" t="s">
        <v>601</v>
      </c>
      <c r="J254" s="36" t="n">
        <v>498084</v>
      </c>
    </row>
    <row r="255" customFormat="false" ht="121.5" hidden="false" customHeight="true" outlineLevel="0" collapsed="false">
      <c r="A255" s="25" t="n">
        <v>252</v>
      </c>
      <c r="B255" s="35" t="s">
        <v>34</v>
      </c>
      <c r="C255" s="30" t="n">
        <v>2020</v>
      </c>
      <c r="D255" s="30" t="s">
        <v>602</v>
      </c>
      <c r="E255" s="30" t="s">
        <v>603</v>
      </c>
      <c r="F255" s="30" t="s">
        <v>22</v>
      </c>
      <c r="G255" s="29" t="s">
        <v>23</v>
      </c>
      <c r="H255" s="31" t="n">
        <v>3988436.3</v>
      </c>
      <c r="I255" s="36" t="s">
        <v>604</v>
      </c>
      <c r="J255" s="36" t="n">
        <v>504316</v>
      </c>
    </row>
    <row r="256" customFormat="false" ht="121.5" hidden="false" customHeight="true" outlineLevel="0" collapsed="false">
      <c r="A256" s="25" t="n">
        <v>253</v>
      </c>
      <c r="B256" s="35" t="s">
        <v>34</v>
      </c>
      <c r="C256" s="30" t="n">
        <v>2020</v>
      </c>
      <c r="D256" s="30" t="s">
        <v>605</v>
      </c>
      <c r="E256" s="30" t="s">
        <v>606</v>
      </c>
      <c r="F256" s="30" t="s">
        <v>22</v>
      </c>
      <c r="G256" s="29" t="s">
        <v>23</v>
      </c>
      <c r="H256" s="31" t="n">
        <v>3982308.325</v>
      </c>
      <c r="I256" s="36" t="s">
        <v>607</v>
      </c>
      <c r="J256" s="36" t="n">
        <v>493940</v>
      </c>
    </row>
    <row r="257" customFormat="false" ht="121.5" hidden="false" customHeight="true" outlineLevel="0" collapsed="false">
      <c r="A257" s="25" t="n">
        <v>254</v>
      </c>
      <c r="B257" s="35" t="s">
        <v>34</v>
      </c>
      <c r="C257" s="30" t="n">
        <v>2020</v>
      </c>
      <c r="D257" s="30" t="s">
        <v>608</v>
      </c>
      <c r="E257" s="30" t="s">
        <v>609</v>
      </c>
      <c r="F257" s="30" t="s">
        <v>22</v>
      </c>
      <c r="G257" s="29" t="s">
        <v>23</v>
      </c>
      <c r="H257" s="31" t="n">
        <v>4049716.05</v>
      </c>
      <c r="I257" s="36" t="s">
        <v>610</v>
      </c>
      <c r="J257" s="36" t="n">
        <v>435024</v>
      </c>
    </row>
    <row r="258" customFormat="false" ht="121.5" hidden="false" customHeight="true" outlineLevel="0" collapsed="false">
      <c r="A258" s="25" t="n">
        <v>255</v>
      </c>
      <c r="B258" s="35" t="s">
        <v>34</v>
      </c>
      <c r="C258" s="30" t="n">
        <v>2020</v>
      </c>
      <c r="D258" s="30" t="s">
        <v>611</v>
      </c>
      <c r="E258" s="30" t="s">
        <v>612</v>
      </c>
      <c r="F258" s="30" t="s">
        <v>22</v>
      </c>
      <c r="G258" s="29" t="s">
        <v>23</v>
      </c>
      <c r="H258" s="31" t="n">
        <v>4112746.65</v>
      </c>
      <c r="I258" s="36" t="s">
        <v>604</v>
      </c>
      <c r="J258" s="36" t="n">
        <v>398973</v>
      </c>
    </row>
    <row r="259" customFormat="false" ht="121.5" hidden="false" customHeight="true" outlineLevel="0" collapsed="false">
      <c r="A259" s="25" t="n">
        <v>256</v>
      </c>
      <c r="B259" s="35" t="s">
        <v>34</v>
      </c>
      <c r="C259" s="30" t="n">
        <v>2020</v>
      </c>
      <c r="D259" s="30" t="s">
        <v>613</v>
      </c>
      <c r="E259" s="30" t="s">
        <v>614</v>
      </c>
      <c r="F259" s="30" t="s">
        <v>22</v>
      </c>
      <c r="G259" s="29" t="s">
        <v>23</v>
      </c>
      <c r="H259" s="31" t="n">
        <v>3975304.925</v>
      </c>
      <c r="I259" s="36" t="s">
        <v>615</v>
      </c>
      <c r="J259" s="36" t="n">
        <v>497742</v>
      </c>
    </row>
    <row r="260" customFormat="false" ht="121.5" hidden="false" customHeight="true" outlineLevel="0" collapsed="false">
      <c r="A260" s="25" t="n">
        <v>257</v>
      </c>
      <c r="B260" s="35" t="s">
        <v>34</v>
      </c>
      <c r="C260" s="30" t="n">
        <v>2020</v>
      </c>
      <c r="D260" s="30" t="s">
        <v>616</v>
      </c>
      <c r="E260" s="30" t="s">
        <v>617</v>
      </c>
      <c r="F260" s="30" t="s">
        <v>22</v>
      </c>
      <c r="G260" s="29" t="s">
        <v>23</v>
      </c>
      <c r="H260" s="31" t="n">
        <v>4018200.75</v>
      </c>
      <c r="I260" s="36" t="s">
        <v>618</v>
      </c>
      <c r="J260" s="36" t="n">
        <v>446833</v>
      </c>
    </row>
    <row r="261" customFormat="false" ht="121.5" hidden="false" customHeight="true" outlineLevel="0" collapsed="false">
      <c r="A261" s="25" t="n">
        <v>258</v>
      </c>
      <c r="B261" s="35" t="s">
        <v>34</v>
      </c>
      <c r="C261" s="30" t="n">
        <v>2020</v>
      </c>
      <c r="D261" s="30" t="s">
        <v>619</v>
      </c>
      <c r="E261" s="30" t="s">
        <v>620</v>
      </c>
      <c r="F261" s="30" t="s">
        <v>22</v>
      </c>
      <c r="G261" s="29" t="s">
        <v>23</v>
      </c>
      <c r="H261" s="31" t="n">
        <v>4068975.4</v>
      </c>
      <c r="I261" s="36" t="s">
        <v>621</v>
      </c>
      <c r="J261" s="36" t="n">
        <v>446149</v>
      </c>
    </row>
    <row r="262" customFormat="false" ht="121.5" hidden="false" customHeight="true" outlineLevel="0" collapsed="false">
      <c r="A262" s="25" t="n">
        <v>259</v>
      </c>
      <c r="B262" s="35" t="s">
        <v>34</v>
      </c>
      <c r="C262" s="30" t="n">
        <v>2020</v>
      </c>
      <c r="D262" s="30" t="s">
        <v>622</v>
      </c>
      <c r="E262" s="30" t="s">
        <v>623</v>
      </c>
      <c r="F262" s="30" t="s">
        <v>22</v>
      </c>
      <c r="G262" s="29" t="s">
        <v>23</v>
      </c>
      <c r="H262" s="31" t="n">
        <v>4011197.35</v>
      </c>
      <c r="I262" s="36" t="s">
        <v>624</v>
      </c>
      <c r="J262" s="36" t="n">
        <v>494683</v>
      </c>
    </row>
    <row r="263" customFormat="false" ht="121.5" hidden="false" customHeight="true" outlineLevel="0" collapsed="false">
      <c r="A263" s="25" t="n">
        <v>260</v>
      </c>
      <c r="B263" s="35" t="s">
        <v>34</v>
      </c>
      <c r="C263" s="30" t="n">
        <v>2020</v>
      </c>
      <c r="D263" s="30" t="s">
        <v>625</v>
      </c>
      <c r="E263" s="30" t="s">
        <v>626</v>
      </c>
      <c r="F263" s="30" t="s">
        <v>22</v>
      </c>
      <c r="G263" s="29" t="s">
        <v>23</v>
      </c>
      <c r="H263" s="31" t="n">
        <v>4072477.1</v>
      </c>
      <c r="I263" s="36" t="s">
        <v>627</v>
      </c>
      <c r="J263" s="36" t="n">
        <v>455477</v>
      </c>
    </row>
    <row r="264" customFormat="false" ht="121.5" hidden="false" customHeight="true" outlineLevel="0" collapsed="false">
      <c r="A264" s="25" t="n">
        <v>261</v>
      </c>
      <c r="B264" s="35" t="s">
        <v>170</v>
      </c>
      <c r="C264" s="30" t="n">
        <v>2020</v>
      </c>
      <c r="D264" s="30" t="s">
        <v>628</v>
      </c>
      <c r="E264" s="30" t="s">
        <v>629</v>
      </c>
      <c r="F264" s="30" t="s">
        <v>22</v>
      </c>
      <c r="G264" s="29" t="s">
        <v>23</v>
      </c>
      <c r="H264" s="31" t="n">
        <v>3895641.25</v>
      </c>
      <c r="I264" s="36" t="s">
        <v>630</v>
      </c>
      <c r="J264" s="36" t="n">
        <v>516082</v>
      </c>
    </row>
    <row r="265" customFormat="false" ht="121.5" hidden="false" customHeight="true" outlineLevel="0" collapsed="false">
      <c r="A265" s="25" t="n">
        <v>262</v>
      </c>
      <c r="B265" s="35" t="s">
        <v>342</v>
      </c>
      <c r="C265" s="30" t="n">
        <v>2020</v>
      </c>
      <c r="D265" s="30" t="s">
        <v>631</v>
      </c>
      <c r="E265" s="30" t="s">
        <v>632</v>
      </c>
      <c r="F265" s="30" t="s">
        <v>22</v>
      </c>
      <c r="G265" s="29" t="s">
        <v>23</v>
      </c>
      <c r="H265" s="31" t="n">
        <v>4093487.3</v>
      </c>
      <c r="I265" s="36" t="s">
        <v>633</v>
      </c>
      <c r="J265" s="36" t="n">
        <v>432457</v>
      </c>
    </row>
    <row r="266" customFormat="false" ht="121.5" hidden="false" customHeight="true" outlineLevel="0" collapsed="false">
      <c r="A266" s="25" t="n">
        <v>263</v>
      </c>
      <c r="B266" s="35" t="s">
        <v>170</v>
      </c>
      <c r="C266" s="30" t="n">
        <v>2020</v>
      </c>
      <c r="D266" s="30" t="s">
        <v>634</v>
      </c>
      <c r="E266" s="30" t="s">
        <v>635</v>
      </c>
      <c r="F266" s="30" t="s">
        <v>22</v>
      </c>
      <c r="G266" s="29" t="s">
        <v>23</v>
      </c>
      <c r="H266" s="31" t="n">
        <v>4057594.875</v>
      </c>
      <c r="I266" s="36" t="s">
        <v>636</v>
      </c>
      <c r="J266" s="36" t="n">
        <v>457507</v>
      </c>
    </row>
    <row r="267" customFormat="false" ht="121.5" hidden="false" customHeight="true" outlineLevel="0" collapsed="false">
      <c r="A267" s="25" t="n">
        <v>264</v>
      </c>
      <c r="B267" s="35" t="s">
        <v>34</v>
      </c>
      <c r="C267" s="30" t="n">
        <v>2020</v>
      </c>
      <c r="D267" s="30" t="s">
        <v>637</v>
      </c>
      <c r="E267" s="30" t="s">
        <v>638</v>
      </c>
      <c r="F267" s="30" t="s">
        <v>22</v>
      </c>
      <c r="G267" s="29" t="s">
        <v>23</v>
      </c>
      <c r="H267" s="31" t="n">
        <v>4225999</v>
      </c>
      <c r="I267" s="36" t="s">
        <v>639</v>
      </c>
      <c r="J267" s="36" t="n">
        <v>518215</v>
      </c>
    </row>
    <row r="268" customFormat="false" ht="121.5" hidden="false" customHeight="true" outlineLevel="0" collapsed="false">
      <c r="A268" s="25" t="n">
        <v>265</v>
      </c>
      <c r="B268" s="35" t="s">
        <v>34</v>
      </c>
      <c r="C268" s="30" t="n">
        <v>2020</v>
      </c>
      <c r="D268" s="30" t="s">
        <v>640</v>
      </c>
      <c r="E268" s="30" t="s">
        <v>641</v>
      </c>
      <c r="F268" s="30" t="s">
        <v>22</v>
      </c>
      <c r="G268" s="29" t="s">
        <v>23</v>
      </c>
      <c r="H268" s="31" t="n">
        <v>4269309.5</v>
      </c>
      <c r="I268" s="36" t="s">
        <v>642</v>
      </c>
      <c r="J268" s="36" t="n">
        <v>470410</v>
      </c>
    </row>
    <row r="269" customFormat="false" ht="121.5" hidden="false" customHeight="true" outlineLevel="0" collapsed="false">
      <c r="A269" s="25" t="n">
        <v>266</v>
      </c>
      <c r="B269" s="35" t="s">
        <v>34</v>
      </c>
      <c r="C269" s="30" t="n">
        <v>2020</v>
      </c>
      <c r="D269" s="30" t="s">
        <v>643</v>
      </c>
      <c r="E269" s="30" t="s">
        <v>644</v>
      </c>
      <c r="F269" s="30" t="s">
        <v>22</v>
      </c>
      <c r="G269" s="29" t="s">
        <v>23</v>
      </c>
      <c r="H269" s="31" t="n">
        <v>4213098</v>
      </c>
      <c r="I269" s="36" t="s">
        <v>645</v>
      </c>
      <c r="J269" s="36" t="n">
        <v>461394</v>
      </c>
    </row>
    <row r="270" customFormat="false" ht="121.5" hidden="false" customHeight="true" outlineLevel="0" collapsed="false">
      <c r="A270" s="25" t="n">
        <v>267</v>
      </c>
      <c r="B270" s="35" t="s">
        <v>34</v>
      </c>
      <c r="C270" s="30" t="n">
        <v>2020</v>
      </c>
      <c r="D270" s="30" t="s">
        <v>646</v>
      </c>
      <c r="E270" s="30" t="s">
        <v>647</v>
      </c>
      <c r="F270" s="30" t="s">
        <v>22</v>
      </c>
      <c r="G270" s="29" t="s">
        <v>23</v>
      </c>
      <c r="H270" s="31" t="n">
        <v>4294190</v>
      </c>
      <c r="I270" s="36" t="s">
        <v>645</v>
      </c>
      <c r="J270" s="36" t="n">
        <v>463957</v>
      </c>
    </row>
    <row r="271" customFormat="false" ht="121.5" hidden="false" customHeight="true" outlineLevel="0" collapsed="false">
      <c r="A271" s="25" t="n">
        <v>268</v>
      </c>
      <c r="B271" s="35" t="s">
        <v>34</v>
      </c>
      <c r="C271" s="30" t="n">
        <v>2020</v>
      </c>
      <c r="D271" s="30" t="s">
        <v>648</v>
      </c>
      <c r="E271" s="30" t="s">
        <v>649</v>
      </c>
      <c r="F271" s="30" t="s">
        <v>22</v>
      </c>
      <c r="G271" s="29" t="s">
        <v>23</v>
      </c>
      <c r="H271" s="31" t="n">
        <v>4219548.5</v>
      </c>
      <c r="I271" s="36" t="s">
        <v>645</v>
      </c>
      <c r="J271" s="36" t="n">
        <v>493077</v>
      </c>
    </row>
    <row r="272" customFormat="false" ht="121.5" hidden="false" customHeight="true" outlineLevel="0" collapsed="false">
      <c r="A272" s="25" t="n">
        <v>269</v>
      </c>
      <c r="B272" s="35" t="s">
        <v>34</v>
      </c>
      <c r="C272" s="30" t="n">
        <v>2020</v>
      </c>
      <c r="D272" s="30" t="s">
        <v>650</v>
      </c>
      <c r="E272" s="30" t="s">
        <v>651</v>
      </c>
      <c r="F272" s="30" t="s">
        <v>22</v>
      </c>
      <c r="G272" s="29" t="s">
        <v>23</v>
      </c>
      <c r="H272" s="31" t="n">
        <v>4307091</v>
      </c>
      <c r="I272" s="36" t="s">
        <v>645</v>
      </c>
      <c r="J272" s="36" t="n">
        <v>442441</v>
      </c>
    </row>
    <row r="273" customFormat="false" ht="121.5" hidden="false" customHeight="true" outlineLevel="0" collapsed="false">
      <c r="A273" s="25" t="n">
        <v>270</v>
      </c>
      <c r="B273" s="35" t="s">
        <v>34</v>
      </c>
      <c r="C273" s="30" t="n">
        <v>2020</v>
      </c>
      <c r="D273" s="30" t="s">
        <v>652</v>
      </c>
      <c r="E273" s="30" t="s">
        <v>653</v>
      </c>
      <c r="F273" s="30" t="s">
        <v>22</v>
      </c>
      <c r="G273" s="29" t="s">
        <v>23</v>
      </c>
      <c r="H273" s="31" t="n">
        <v>4155043.5</v>
      </c>
      <c r="I273" s="36" t="s">
        <v>654</v>
      </c>
      <c r="J273" s="36" t="n">
        <v>498407</v>
      </c>
    </row>
    <row r="274" customFormat="false" ht="121.5" hidden="false" customHeight="true" outlineLevel="0" collapsed="false">
      <c r="A274" s="25" t="n">
        <v>271</v>
      </c>
      <c r="B274" s="35" t="s">
        <v>34</v>
      </c>
      <c r="C274" s="30" t="n">
        <v>2020</v>
      </c>
      <c r="D274" s="30" t="s">
        <v>655</v>
      </c>
      <c r="E274" s="30" t="s">
        <v>656</v>
      </c>
      <c r="F274" s="30" t="s">
        <v>22</v>
      </c>
      <c r="G274" s="29" t="s">
        <v>23</v>
      </c>
      <c r="H274" s="31" t="n">
        <v>4356852</v>
      </c>
      <c r="I274" s="36" t="s">
        <v>657</v>
      </c>
      <c r="J274" s="36" t="n">
        <v>424399</v>
      </c>
    </row>
    <row r="275" customFormat="false" ht="121.5" hidden="false" customHeight="true" outlineLevel="0" collapsed="false">
      <c r="A275" s="25" t="n">
        <v>272</v>
      </c>
      <c r="B275" s="35" t="s">
        <v>34</v>
      </c>
      <c r="C275" s="30" t="n">
        <v>2020</v>
      </c>
      <c r="D275" s="30" t="s">
        <v>658</v>
      </c>
      <c r="E275" s="30" t="s">
        <v>659</v>
      </c>
      <c r="F275" s="30" t="s">
        <v>22</v>
      </c>
      <c r="G275" s="29" t="s">
        <v>23</v>
      </c>
      <c r="H275" s="31" t="n">
        <v>4229685</v>
      </c>
      <c r="I275" s="36" t="s">
        <v>660</v>
      </c>
      <c r="J275" s="36" t="n">
        <v>496687</v>
      </c>
    </row>
    <row r="276" customFormat="false" ht="121.5" hidden="false" customHeight="true" outlineLevel="0" collapsed="false">
      <c r="A276" s="25" t="n">
        <v>273</v>
      </c>
      <c r="B276" s="35" t="s">
        <v>34</v>
      </c>
      <c r="C276" s="30" t="n">
        <v>2020</v>
      </c>
      <c r="D276" s="30" t="s">
        <v>661</v>
      </c>
      <c r="E276" s="30" t="s">
        <v>662</v>
      </c>
      <c r="F276" s="30" t="s">
        <v>22</v>
      </c>
      <c r="G276" s="29" t="s">
        <v>23</v>
      </c>
      <c r="H276" s="31" t="n">
        <v>4221391.5</v>
      </c>
      <c r="I276" s="36" t="s">
        <v>663</v>
      </c>
      <c r="J276" s="36" t="n">
        <v>465600</v>
      </c>
    </row>
    <row r="277" customFormat="false" ht="121.5" hidden="false" customHeight="true" outlineLevel="0" collapsed="false">
      <c r="A277" s="25" t="n">
        <v>274</v>
      </c>
      <c r="B277" s="35" t="s">
        <v>34</v>
      </c>
      <c r="C277" s="30" t="n">
        <v>2020</v>
      </c>
      <c r="D277" s="30" t="s">
        <v>664</v>
      </c>
      <c r="E277" s="30" t="s">
        <v>665</v>
      </c>
      <c r="F277" s="30" t="s">
        <v>22</v>
      </c>
      <c r="G277" s="29" t="s">
        <v>23</v>
      </c>
      <c r="H277" s="31" t="n">
        <v>4334736</v>
      </c>
      <c r="I277" s="36" t="s">
        <v>666</v>
      </c>
      <c r="J277" s="36" t="n">
        <v>432729</v>
      </c>
    </row>
    <row r="278" customFormat="false" ht="121.5" hidden="false" customHeight="true" outlineLevel="0" collapsed="false">
      <c r="A278" s="25" t="n">
        <v>275</v>
      </c>
      <c r="B278" s="35" t="s">
        <v>34</v>
      </c>
      <c r="C278" s="30" t="n">
        <v>2020</v>
      </c>
      <c r="D278" s="30" t="s">
        <v>667</v>
      </c>
      <c r="E278" s="30" t="s">
        <v>668</v>
      </c>
      <c r="F278" s="30" t="s">
        <v>22</v>
      </c>
      <c r="G278" s="29" t="s">
        <v>23</v>
      </c>
      <c r="H278" s="31" t="n">
        <v>4225999</v>
      </c>
      <c r="I278" s="36" t="s">
        <v>669</v>
      </c>
      <c r="J278" s="36" t="n">
        <v>453345</v>
      </c>
    </row>
    <row r="279" customFormat="false" ht="121.5" hidden="false" customHeight="true" outlineLevel="0" collapsed="false">
      <c r="A279" s="25" t="n">
        <v>276</v>
      </c>
      <c r="B279" s="35" t="s">
        <v>34</v>
      </c>
      <c r="C279" s="30" t="n">
        <v>2020</v>
      </c>
      <c r="D279" s="30" t="s">
        <v>670</v>
      </c>
      <c r="E279" s="30" t="s">
        <v>671</v>
      </c>
      <c r="F279" s="30" t="s">
        <v>22</v>
      </c>
      <c r="G279" s="29" t="s">
        <v>23</v>
      </c>
      <c r="H279" s="31" t="n">
        <v>4261937.5</v>
      </c>
      <c r="I279" s="36" t="s">
        <v>672</v>
      </c>
      <c r="J279" s="36" t="n">
        <v>439281</v>
      </c>
    </row>
    <row r="280" customFormat="false" ht="121.5" hidden="false" customHeight="true" outlineLevel="0" collapsed="false">
      <c r="A280" s="25" t="n">
        <v>277</v>
      </c>
      <c r="B280" s="35" t="s">
        <v>34</v>
      </c>
      <c r="C280" s="30" t="n">
        <v>2020</v>
      </c>
      <c r="D280" s="30" t="s">
        <v>673</v>
      </c>
      <c r="E280" s="30" t="s">
        <v>674</v>
      </c>
      <c r="F280" s="30" t="s">
        <v>22</v>
      </c>
      <c r="G280" s="29" t="s">
        <v>23</v>
      </c>
      <c r="H280" s="31" t="n">
        <v>4236135.5</v>
      </c>
      <c r="I280" s="36" t="s">
        <v>675</v>
      </c>
      <c r="J280" s="36" t="n">
        <v>447626</v>
      </c>
    </row>
    <row r="281" customFormat="false" ht="121.5" hidden="false" customHeight="true" outlineLevel="0" collapsed="false">
      <c r="A281" s="25" t="n">
        <v>278</v>
      </c>
      <c r="B281" s="35" t="s">
        <v>34</v>
      </c>
      <c r="C281" s="30" t="n">
        <v>2020</v>
      </c>
      <c r="D281" s="30" t="s">
        <v>676</v>
      </c>
      <c r="E281" s="30" t="s">
        <v>677</v>
      </c>
      <c r="F281" s="30" t="s">
        <v>22</v>
      </c>
      <c r="G281" s="29" t="s">
        <v>23</v>
      </c>
      <c r="H281" s="31" t="n">
        <v>4393712</v>
      </c>
      <c r="I281" s="36" t="s">
        <v>678</v>
      </c>
      <c r="J281" s="36" t="n">
        <v>352705</v>
      </c>
    </row>
    <row r="282" customFormat="false" ht="121.5" hidden="false" customHeight="true" outlineLevel="0" collapsed="false">
      <c r="A282" s="25" t="n">
        <v>279</v>
      </c>
      <c r="B282" s="35" t="s">
        <v>34</v>
      </c>
      <c r="C282" s="30" t="n">
        <v>2019</v>
      </c>
      <c r="D282" s="30" t="s">
        <v>679</v>
      </c>
      <c r="E282" s="30" t="s">
        <v>680</v>
      </c>
      <c r="F282" s="30" t="s">
        <v>22</v>
      </c>
      <c r="G282" s="29" t="s">
        <v>23</v>
      </c>
      <c r="H282" s="31" t="n">
        <v>3913610.5</v>
      </c>
      <c r="I282" s="36" t="s">
        <v>681</v>
      </c>
      <c r="J282" s="36" t="n">
        <v>489577</v>
      </c>
    </row>
    <row r="283" customFormat="false" ht="121.5" hidden="false" customHeight="true" outlineLevel="0" collapsed="false">
      <c r="A283" s="25" t="n">
        <v>280</v>
      </c>
      <c r="B283" s="35" t="s">
        <v>34</v>
      </c>
      <c r="C283" s="30" t="n">
        <v>2020</v>
      </c>
      <c r="D283" s="30" t="s">
        <v>682</v>
      </c>
      <c r="E283" s="30" t="s">
        <v>683</v>
      </c>
      <c r="F283" s="30" t="s">
        <v>22</v>
      </c>
      <c r="G283" s="29" t="s">
        <v>23</v>
      </c>
      <c r="H283" s="31" t="n">
        <v>4217705.5</v>
      </c>
      <c r="I283" s="36" t="s">
        <v>672</v>
      </c>
      <c r="J283" s="36" t="n">
        <v>522043</v>
      </c>
    </row>
    <row r="284" customFormat="false" ht="121.5" hidden="false" customHeight="true" outlineLevel="0" collapsed="false">
      <c r="A284" s="25" t="n">
        <v>281</v>
      </c>
      <c r="B284" s="35" t="s">
        <v>342</v>
      </c>
      <c r="C284" s="30" t="n">
        <v>2020</v>
      </c>
      <c r="D284" s="30" t="s">
        <v>684</v>
      </c>
      <c r="E284" s="30" t="s">
        <v>685</v>
      </c>
      <c r="F284" s="30" t="s">
        <v>22</v>
      </c>
      <c r="G284" s="29" t="s">
        <v>23</v>
      </c>
      <c r="H284" s="31" t="n">
        <v>4282210.5</v>
      </c>
      <c r="I284" s="36" t="s">
        <v>686</v>
      </c>
      <c r="J284" s="36" t="n">
        <v>437314</v>
      </c>
    </row>
    <row r="285" customFormat="false" ht="121.5" hidden="false" customHeight="true" outlineLevel="0" collapsed="false">
      <c r="A285" s="25" t="n">
        <v>282</v>
      </c>
      <c r="B285" s="35" t="s">
        <v>342</v>
      </c>
      <c r="C285" s="30" t="n">
        <v>2020</v>
      </c>
      <c r="D285" s="30" t="s">
        <v>687</v>
      </c>
      <c r="E285" s="30" t="s">
        <v>688</v>
      </c>
      <c r="F285" s="30" t="s">
        <v>22</v>
      </c>
      <c r="G285" s="29" t="s">
        <v>23</v>
      </c>
      <c r="H285" s="31" t="n">
        <v>4221391.5</v>
      </c>
      <c r="I285" s="36" t="s">
        <v>689</v>
      </c>
      <c r="J285" s="36" t="s">
        <v>690</v>
      </c>
    </row>
    <row r="286" customFormat="false" ht="121.5" hidden="false" customHeight="true" outlineLevel="0" collapsed="false">
      <c r="A286" s="25" t="n">
        <v>283</v>
      </c>
      <c r="B286" s="35" t="s">
        <v>34</v>
      </c>
      <c r="C286" s="30" t="n">
        <v>2020</v>
      </c>
      <c r="D286" s="30" t="s">
        <v>691</v>
      </c>
      <c r="E286" s="30" t="s">
        <v>692</v>
      </c>
      <c r="F286" s="30" t="s">
        <v>22</v>
      </c>
      <c r="G286" s="29" t="s">
        <v>23</v>
      </c>
      <c r="H286" s="31" t="n">
        <v>4196511</v>
      </c>
      <c r="I286" s="36" t="s">
        <v>693</v>
      </c>
      <c r="J286" s="36" t="n">
        <v>403632</v>
      </c>
    </row>
    <row r="287" customFormat="false" ht="121.5" hidden="false" customHeight="true" outlineLevel="0" collapsed="false">
      <c r="A287" s="25" t="n">
        <v>284</v>
      </c>
      <c r="B287" s="35" t="s">
        <v>34</v>
      </c>
      <c r="C287" s="30" t="n">
        <v>2020</v>
      </c>
      <c r="D287" s="30" t="s">
        <v>694</v>
      </c>
      <c r="E287" s="30" t="s">
        <v>695</v>
      </c>
      <c r="F287" s="30" t="s">
        <v>22</v>
      </c>
      <c r="G287" s="29" t="s">
        <v>23</v>
      </c>
      <c r="H287" s="31" t="n">
        <v>4187296</v>
      </c>
      <c r="I287" s="36" t="s">
        <v>672</v>
      </c>
      <c r="J287" s="36" t="n">
        <v>461802</v>
      </c>
    </row>
    <row r="288" customFormat="false" ht="121.5" hidden="false" customHeight="true" outlineLevel="0" collapsed="false">
      <c r="A288" s="25" t="n">
        <v>285</v>
      </c>
      <c r="B288" s="35" t="s">
        <v>170</v>
      </c>
      <c r="C288" s="30" t="n">
        <v>2020</v>
      </c>
      <c r="D288" s="30" t="s">
        <v>696</v>
      </c>
      <c r="E288" s="30" t="s">
        <v>697</v>
      </c>
      <c r="F288" s="30" t="s">
        <v>22</v>
      </c>
      <c r="G288" s="29" t="s">
        <v>23</v>
      </c>
      <c r="H288" s="31" t="n">
        <v>4430572</v>
      </c>
      <c r="I288" s="36" t="s">
        <v>698</v>
      </c>
      <c r="J288" s="36" t="n">
        <v>300005</v>
      </c>
    </row>
    <row r="289" customFormat="false" ht="121.5" hidden="false" customHeight="true" outlineLevel="0" collapsed="false">
      <c r="A289" s="25" t="n">
        <v>286</v>
      </c>
      <c r="B289" s="35" t="s">
        <v>342</v>
      </c>
      <c r="C289" s="30" t="n">
        <v>2020</v>
      </c>
      <c r="D289" s="30" t="s">
        <v>699</v>
      </c>
      <c r="E289" s="30" t="s">
        <v>700</v>
      </c>
      <c r="F289" s="30" t="s">
        <v>22</v>
      </c>
      <c r="G289" s="29" t="s">
        <v>23</v>
      </c>
      <c r="H289" s="31" t="n">
        <v>4195589.5</v>
      </c>
      <c r="I289" s="36" t="s">
        <v>698</v>
      </c>
      <c r="J289" s="36" t="n">
        <v>488047</v>
      </c>
    </row>
    <row r="290" customFormat="false" ht="121.5" hidden="false" customHeight="true" outlineLevel="0" collapsed="false">
      <c r="A290" s="25" t="n">
        <v>287</v>
      </c>
      <c r="B290" s="35" t="s">
        <v>34</v>
      </c>
      <c r="C290" s="30" t="n">
        <v>2019</v>
      </c>
      <c r="D290" s="30" t="s">
        <v>701</v>
      </c>
      <c r="E290" s="30" t="s">
        <v>702</v>
      </c>
      <c r="F290" s="30" t="s">
        <v>22</v>
      </c>
      <c r="G290" s="29" t="s">
        <v>23</v>
      </c>
      <c r="H290" s="31" t="n">
        <v>3872143</v>
      </c>
      <c r="I290" s="36" t="s">
        <v>703</v>
      </c>
      <c r="J290" s="36" t="n">
        <v>504952</v>
      </c>
    </row>
    <row r="291" customFormat="false" ht="121.5" hidden="false" customHeight="true" outlineLevel="0" collapsed="false">
      <c r="A291" s="25" t="n">
        <v>288</v>
      </c>
      <c r="B291" s="35" t="s">
        <v>34</v>
      </c>
      <c r="C291" s="30" t="n">
        <v>2020</v>
      </c>
      <c r="D291" s="30" t="s">
        <v>704</v>
      </c>
      <c r="E291" s="30" t="s">
        <v>705</v>
      </c>
      <c r="F291" s="30" t="s">
        <v>22</v>
      </c>
      <c r="G291" s="29" t="s">
        <v>23</v>
      </c>
      <c r="H291" s="31" t="n">
        <v>4413063.5</v>
      </c>
      <c r="I291" s="36" t="s">
        <v>706</v>
      </c>
      <c r="J291" s="36" t="n">
        <v>366848</v>
      </c>
    </row>
    <row r="292" customFormat="false" ht="121.5" hidden="false" customHeight="true" outlineLevel="0" collapsed="false">
      <c r="A292" s="25" t="n">
        <v>289</v>
      </c>
      <c r="B292" s="35" t="s">
        <v>342</v>
      </c>
      <c r="C292" s="30" t="n">
        <v>2020</v>
      </c>
      <c r="D292" s="30" t="s">
        <v>707</v>
      </c>
      <c r="E292" s="30" t="s">
        <v>708</v>
      </c>
      <c r="F292" s="30" t="s">
        <v>22</v>
      </c>
      <c r="G292" s="29" t="s">
        <v>23</v>
      </c>
      <c r="H292" s="31" t="n">
        <v>4347637</v>
      </c>
      <c r="I292" s="36" t="s">
        <v>709</v>
      </c>
      <c r="J292" s="36" t="n">
        <v>410511</v>
      </c>
    </row>
    <row r="293" customFormat="false" ht="121.5" hidden="false" customHeight="true" outlineLevel="0" collapsed="false">
      <c r="A293" s="25" t="n">
        <v>290</v>
      </c>
      <c r="B293" s="35" t="s">
        <v>34</v>
      </c>
      <c r="C293" s="30" t="n">
        <v>2020</v>
      </c>
      <c r="D293" s="30" t="s">
        <v>710</v>
      </c>
      <c r="E293" s="30" t="s">
        <v>711</v>
      </c>
      <c r="F293" s="30" t="s">
        <v>22</v>
      </c>
      <c r="G293" s="29" t="s">
        <v>23</v>
      </c>
      <c r="H293" s="31" t="n">
        <v>4242586</v>
      </c>
      <c r="I293" s="36" t="s">
        <v>706</v>
      </c>
      <c r="J293" s="36" t="n">
        <v>505635</v>
      </c>
    </row>
    <row r="294" customFormat="false" ht="121.5" hidden="false" customHeight="true" outlineLevel="0" collapsed="false">
      <c r="A294" s="25" t="n">
        <v>291</v>
      </c>
      <c r="B294" s="35" t="s">
        <v>34</v>
      </c>
      <c r="C294" s="30" t="n">
        <v>2020</v>
      </c>
      <c r="D294" s="30" t="s">
        <v>712</v>
      </c>
      <c r="E294" s="30" t="s">
        <v>713</v>
      </c>
      <c r="F294" s="30" t="s">
        <v>22</v>
      </c>
      <c r="G294" s="29" t="s">
        <v>23</v>
      </c>
      <c r="H294" s="31" t="n">
        <v>4308934</v>
      </c>
      <c r="I294" s="36" t="s">
        <v>714</v>
      </c>
      <c r="J294" s="36" t="n">
        <v>428581</v>
      </c>
    </row>
    <row r="295" customFormat="false" ht="121.5" hidden="false" customHeight="true" outlineLevel="0" collapsed="false">
      <c r="A295" s="25" t="n">
        <v>292</v>
      </c>
      <c r="B295" s="35" t="s">
        <v>34</v>
      </c>
      <c r="C295" s="30" t="n">
        <v>2019</v>
      </c>
      <c r="D295" s="30" t="s">
        <v>715</v>
      </c>
      <c r="E295" s="30" t="s">
        <v>716</v>
      </c>
      <c r="F295" s="30" t="s">
        <v>22</v>
      </c>
      <c r="G295" s="29" t="s">
        <v>23</v>
      </c>
      <c r="H295" s="31" t="n">
        <v>3920982.5</v>
      </c>
      <c r="I295" s="36" t="s">
        <v>709</v>
      </c>
      <c r="J295" s="36" t="n">
        <v>478378</v>
      </c>
    </row>
    <row r="296" customFormat="false" ht="121.5" hidden="false" customHeight="true" outlineLevel="0" collapsed="false">
      <c r="A296" s="25" t="n">
        <v>293</v>
      </c>
      <c r="B296" s="35" t="s">
        <v>34</v>
      </c>
      <c r="C296" s="30" t="n">
        <v>2020</v>
      </c>
      <c r="D296" s="30" t="s">
        <v>717</v>
      </c>
      <c r="E296" s="30" t="s">
        <v>718</v>
      </c>
      <c r="F296" s="30" t="s">
        <v>22</v>
      </c>
      <c r="G296" s="29" t="s">
        <v>23</v>
      </c>
      <c r="H296" s="31" t="n">
        <v>4275760</v>
      </c>
      <c r="I296" s="36" t="s">
        <v>719</v>
      </c>
      <c r="J296" s="36" t="n">
        <v>390712</v>
      </c>
    </row>
    <row r="297" customFormat="false" ht="121.5" hidden="false" customHeight="true" outlineLevel="0" collapsed="false">
      <c r="A297" s="25" t="n">
        <v>294</v>
      </c>
      <c r="B297" s="35" t="s">
        <v>342</v>
      </c>
      <c r="C297" s="30" t="n">
        <v>2020</v>
      </c>
      <c r="D297" s="30" t="s">
        <v>720</v>
      </c>
      <c r="E297" s="30" t="s">
        <v>721</v>
      </c>
      <c r="F297" s="30" t="s">
        <v>22</v>
      </c>
      <c r="G297" s="29" t="s">
        <v>23</v>
      </c>
      <c r="H297" s="31" t="n">
        <v>4136613.5</v>
      </c>
      <c r="I297" s="36" t="s">
        <v>722</v>
      </c>
      <c r="J297" s="36" t="n">
        <v>464814</v>
      </c>
    </row>
    <row r="298" customFormat="false" ht="121.5" hidden="false" customHeight="true" outlineLevel="0" collapsed="false">
      <c r="A298" s="25" t="n">
        <v>295</v>
      </c>
      <c r="B298" s="35" t="s">
        <v>170</v>
      </c>
      <c r="C298" s="30" t="n">
        <v>2019</v>
      </c>
      <c r="D298" s="30" t="s">
        <v>723</v>
      </c>
      <c r="E298" s="30" t="s">
        <v>724</v>
      </c>
      <c r="F298" s="30" t="s">
        <v>22</v>
      </c>
      <c r="G298" s="29" t="s">
        <v>23</v>
      </c>
      <c r="H298" s="31" t="n">
        <v>3875829</v>
      </c>
      <c r="I298" s="36" t="s">
        <v>725</v>
      </c>
      <c r="J298" s="36" t="n">
        <v>516125</v>
      </c>
    </row>
    <row r="299" customFormat="false" ht="121.5" hidden="false" customHeight="true" outlineLevel="0" collapsed="false">
      <c r="A299" s="25" t="n">
        <v>296</v>
      </c>
      <c r="B299" s="28" t="s">
        <v>34</v>
      </c>
      <c r="C299" s="29" t="n">
        <v>2020</v>
      </c>
      <c r="D299" s="29" t="s">
        <v>726</v>
      </c>
      <c r="E299" s="29" t="s">
        <v>727</v>
      </c>
      <c r="F299" s="29" t="s">
        <v>22</v>
      </c>
      <c r="G299" s="29" t="s">
        <v>23</v>
      </c>
      <c r="H299" s="31" t="n">
        <v>4350401.5</v>
      </c>
      <c r="I299" s="38" t="s">
        <v>728</v>
      </c>
      <c r="J299" s="38" t="n">
        <v>420867</v>
      </c>
    </row>
    <row r="300" customFormat="false" ht="86.25" hidden="false" customHeight="true" outlineLevel="0" collapsed="false">
      <c r="A300" s="25" t="n">
        <v>297</v>
      </c>
      <c r="B300" s="35" t="s">
        <v>78</v>
      </c>
      <c r="C300" s="30" t="n">
        <v>2019</v>
      </c>
      <c r="D300" s="30" t="s">
        <v>729</v>
      </c>
      <c r="E300" s="30" t="s">
        <v>730</v>
      </c>
      <c r="F300" s="29" t="s">
        <v>22</v>
      </c>
      <c r="G300" s="30" t="s">
        <v>731</v>
      </c>
      <c r="H300" s="31" t="n">
        <v>3644613.63</v>
      </c>
      <c r="I300" s="36" t="s">
        <v>33</v>
      </c>
      <c r="J300" s="33" t="n">
        <v>422241</v>
      </c>
    </row>
    <row r="301" customFormat="false" ht="86.25" hidden="false" customHeight="true" outlineLevel="0" collapsed="false">
      <c r="A301" s="25" t="n">
        <v>298</v>
      </c>
      <c r="B301" s="35" t="s">
        <v>170</v>
      </c>
      <c r="C301" s="30" t="n">
        <v>2019</v>
      </c>
      <c r="D301" s="30" t="s">
        <v>732</v>
      </c>
      <c r="E301" s="30" t="s">
        <v>733</v>
      </c>
      <c r="F301" s="29" t="s">
        <v>22</v>
      </c>
      <c r="G301" s="30" t="s">
        <v>731</v>
      </c>
      <c r="H301" s="31" t="n">
        <v>4462815.285</v>
      </c>
      <c r="I301" s="36" t="s">
        <v>24</v>
      </c>
      <c r="J301" s="33" t="n">
        <v>280549</v>
      </c>
    </row>
    <row r="302" customFormat="false" ht="121.5" hidden="false" customHeight="true" outlineLevel="0" collapsed="false">
      <c r="A302" s="25" t="n">
        <v>299</v>
      </c>
      <c r="B302" s="35" t="s">
        <v>34</v>
      </c>
      <c r="C302" s="30" t="n">
        <v>2020</v>
      </c>
      <c r="D302" s="30" t="s">
        <v>734</v>
      </c>
      <c r="E302" s="30" t="s">
        <v>735</v>
      </c>
      <c r="F302" s="30" t="s">
        <v>22</v>
      </c>
      <c r="G302" s="29" t="s">
        <v>731</v>
      </c>
      <c r="H302" s="31" t="n">
        <v>3250752.75</v>
      </c>
      <c r="I302" s="36" t="s">
        <v>736</v>
      </c>
      <c r="J302" s="36" t="n">
        <v>496589</v>
      </c>
    </row>
    <row r="303" customFormat="false" ht="86.25" hidden="false" customHeight="true" outlineLevel="0" collapsed="false">
      <c r="A303" s="25" t="n">
        <v>300</v>
      </c>
      <c r="B303" s="35" t="s">
        <v>25</v>
      </c>
      <c r="C303" s="30" t="n">
        <v>2019</v>
      </c>
      <c r="D303" s="30" t="s">
        <v>737</v>
      </c>
      <c r="E303" s="30" t="s">
        <v>738</v>
      </c>
      <c r="F303" s="29" t="s">
        <v>22</v>
      </c>
      <c r="G303" s="30" t="s">
        <v>739</v>
      </c>
      <c r="H303" s="31" t="n">
        <v>3138957.36</v>
      </c>
      <c r="I303" s="36" t="s">
        <v>33</v>
      </c>
      <c r="J303" s="33" t="n">
        <v>167072</v>
      </c>
    </row>
    <row r="304" customFormat="false" ht="86.25" hidden="false" customHeight="true" outlineLevel="0" collapsed="false">
      <c r="A304" s="25" t="n">
        <v>301</v>
      </c>
      <c r="B304" s="35" t="s">
        <v>25</v>
      </c>
      <c r="C304" s="30" t="n">
        <v>2019</v>
      </c>
      <c r="D304" s="30" t="s">
        <v>740</v>
      </c>
      <c r="E304" s="30" t="s">
        <v>741</v>
      </c>
      <c r="F304" s="29" t="s">
        <v>22</v>
      </c>
      <c r="G304" s="30" t="s">
        <v>739</v>
      </c>
      <c r="H304" s="31" t="n">
        <v>2885885.01</v>
      </c>
      <c r="I304" s="36" t="s">
        <v>742</v>
      </c>
      <c r="J304" s="33" t="s">
        <v>379</v>
      </c>
    </row>
    <row r="305" customFormat="false" ht="152.25" hidden="false" customHeight="true" outlineLevel="0" collapsed="false">
      <c r="A305" s="25" t="n">
        <v>302</v>
      </c>
      <c r="B305" s="35" t="s">
        <v>25</v>
      </c>
      <c r="C305" s="29" t="n">
        <v>2019</v>
      </c>
      <c r="D305" s="29" t="s">
        <v>743</v>
      </c>
      <c r="E305" s="29" t="s">
        <v>744</v>
      </c>
      <c r="F305" s="29" t="s">
        <v>22</v>
      </c>
      <c r="G305" s="30" t="s">
        <v>739</v>
      </c>
      <c r="H305" s="31" t="n">
        <v>2938868.73</v>
      </c>
      <c r="I305" s="36" t="s">
        <v>33</v>
      </c>
      <c r="J305" s="37" t="n">
        <v>155729</v>
      </c>
    </row>
    <row r="306" customFormat="false" ht="86.25" hidden="false" customHeight="true" outlineLevel="0" collapsed="false">
      <c r="A306" s="25" t="n">
        <v>303</v>
      </c>
      <c r="B306" s="35" t="s">
        <v>19</v>
      </c>
      <c r="C306" s="29" t="n">
        <v>2018</v>
      </c>
      <c r="D306" s="29" t="s">
        <v>745</v>
      </c>
      <c r="E306" s="29" t="s">
        <v>746</v>
      </c>
      <c r="F306" s="29" t="s">
        <v>22</v>
      </c>
      <c r="G306" s="30" t="s">
        <v>739</v>
      </c>
      <c r="H306" s="31" t="n">
        <v>2542066.74</v>
      </c>
      <c r="I306" s="36" t="s">
        <v>747</v>
      </c>
      <c r="J306" s="37" t="n">
        <v>163488</v>
      </c>
    </row>
    <row r="307" customFormat="false" ht="143.25" hidden="false" customHeight="true" outlineLevel="0" collapsed="false">
      <c r="A307" s="25" t="n">
        <v>304</v>
      </c>
      <c r="B307" s="35" t="s">
        <v>25</v>
      </c>
      <c r="C307" s="29" t="n">
        <v>2019</v>
      </c>
      <c r="D307" s="29" t="s">
        <v>748</v>
      </c>
      <c r="E307" s="29" t="s">
        <v>749</v>
      </c>
      <c r="F307" s="29" t="s">
        <v>22</v>
      </c>
      <c r="G307" s="30" t="s">
        <v>739</v>
      </c>
      <c r="H307" s="31" t="n">
        <v>2968240.14</v>
      </c>
      <c r="I307" s="36" t="s">
        <v>747</v>
      </c>
      <c r="J307" s="37" t="n">
        <v>141975</v>
      </c>
    </row>
    <row r="308" customFormat="false" ht="86.25" hidden="false" customHeight="true" outlineLevel="0" collapsed="false">
      <c r="A308" s="25" t="n">
        <v>305</v>
      </c>
      <c r="B308" s="35" t="s">
        <v>25</v>
      </c>
      <c r="C308" s="29" t="n">
        <v>2019</v>
      </c>
      <c r="D308" s="29" t="s">
        <v>750</v>
      </c>
      <c r="E308" s="29" t="s">
        <v>751</v>
      </c>
      <c r="F308" s="29" t="s">
        <v>22</v>
      </c>
      <c r="G308" s="30" t="s">
        <v>739</v>
      </c>
      <c r="H308" s="31" t="n">
        <v>2887612.74</v>
      </c>
      <c r="I308" s="36" t="s">
        <v>747</v>
      </c>
      <c r="J308" s="37" t="n">
        <v>149187</v>
      </c>
    </row>
    <row r="309" s="34" customFormat="true" ht="144" hidden="false" customHeight="true" outlineLevel="0" collapsed="false">
      <c r="A309" s="25" t="n">
        <v>306</v>
      </c>
      <c r="B309" s="35" t="s">
        <v>25</v>
      </c>
      <c r="C309" s="30" t="n">
        <v>2019</v>
      </c>
      <c r="D309" s="30" t="s">
        <v>752</v>
      </c>
      <c r="E309" s="30" t="s">
        <v>753</v>
      </c>
      <c r="F309" s="29" t="s">
        <v>22</v>
      </c>
      <c r="G309" s="30" t="s">
        <v>739</v>
      </c>
      <c r="H309" s="31" t="n">
        <v>1693467</v>
      </c>
      <c r="I309" s="30" t="s">
        <v>754</v>
      </c>
      <c r="J309" s="36" t="s">
        <v>690</v>
      </c>
    </row>
    <row r="310" customFormat="false" ht="98.25" hidden="false" customHeight="true" outlineLevel="0" collapsed="false">
      <c r="A310" s="25" t="n">
        <v>307</v>
      </c>
      <c r="B310" s="35" t="s">
        <v>25</v>
      </c>
      <c r="C310" s="30" t="n">
        <v>2019</v>
      </c>
      <c r="D310" s="30" t="s">
        <v>755</v>
      </c>
      <c r="E310" s="30" t="s">
        <v>756</v>
      </c>
      <c r="F310" s="29" t="s">
        <v>22</v>
      </c>
      <c r="G310" s="30" t="s">
        <v>739</v>
      </c>
      <c r="H310" s="31" t="n">
        <v>1907064</v>
      </c>
      <c r="I310" s="36" t="s">
        <v>757</v>
      </c>
      <c r="J310" s="33" t="n">
        <v>165971</v>
      </c>
    </row>
    <row r="311" customFormat="false" ht="150" hidden="false" customHeight="true" outlineLevel="0" collapsed="false">
      <c r="A311" s="25" t="n">
        <v>308</v>
      </c>
      <c r="B311" s="28" t="s">
        <v>25</v>
      </c>
      <c r="C311" s="30" t="n">
        <v>2019</v>
      </c>
      <c r="D311" s="29" t="s">
        <v>758</v>
      </c>
      <c r="E311" s="29" t="s">
        <v>759</v>
      </c>
      <c r="F311" s="29" t="s">
        <v>22</v>
      </c>
      <c r="G311" s="30" t="s">
        <v>739</v>
      </c>
      <c r="H311" s="31" t="n">
        <v>1649727</v>
      </c>
      <c r="I311" s="30" t="s">
        <v>760</v>
      </c>
      <c r="J311" s="30" t="s">
        <v>392</v>
      </c>
    </row>
    <row r="312" customFormat="false" ht="132" hidden="false" customHeight="true" outlineLevel="0" collapsed="false">
      <c r="A312" s="25" t="n">
        <v>309</v>
      </c>
      <c r="B312" s="28" t="s">
        <v>25</v>
      </c>
      <c r="C312" s="30" t="n">
        <v>2019</v>
      </c>
      <c r="D312" s="30" t="s">
        <v>761</v>
      </c>
      <c r="E312" s="30" t="s">
        <v>762</v>
      </c>
      <c r="F312" s="29" t="s">
        <v>22</v>
      </c>
      <c r="G312" s="30" t="s">
        <v>739</v>
      </c>
      <c r="H312" s="31" t="n">
        <v>1549125</v>
      </c>
      <c r="I312" s="30" t="s">
        <v>763</v>
      </c>
      <c r="J312" s="30" t="s">
        <v>392</v>
      </c>
    </row>
    <row r="313" customFormat="false" ht="86.25" hidden="false" customHeight="true" outlineLevel="0" collapsed="false">
      <c r="A313" s="25" t="n">
        <v>310</v>
      </c>
      <c r="B313" s="28" t="s">
        <v>25</v>
      </c>
      <c r="C313" s="30" t="n">
        <v>2019</v>
      </c>
      <c r="D313" s="30" t="s">
        <v>764</v>
      </c>
      <c r="E313" s="30" t="s">
        <v>765</v>
      </c>
      <c r="F313" s="29" t="s">
        <v>22</v>
      </c>
      <c r="G313" s="29" t="s">
        <v>739</v>
      </c>
      <c r="H313" s="31" t="n">
        <v>1568079</v>
      </c>
      <c r="I313" s="30" t="s">
        <v>766</v>
      </c>
      <c r="J313" s="30" t="s">
        <v>392</v>
      </c>
    </row>
    <row r="314" customFormat="false" ht="152.25" hidden="false" customHeight="true" outlineLevel="0" collapsed="false">
      <c r="A314" s="25" t="n">
        <v>311</v>
      </c>
      <c r="B314" s="28" t="s">
        <v>19</v>
      </c>
      <c r="C314" s="30" t="n">
        <v>2019</v>
      </c>
      <c r="D314" s="30" t="s">
        <v>767</v>
      </c>
      <c r="E314" s="30" t="s">
        <v>768</v>
      </c>
      <c r="F314" s="29" t="s">
        <v>22</v>
      </c>
      <c r="G314" s="29" t="s">
        <v>739</v>
      </c>
      <c r="H314" s="31" t="n">
        <v>2132325</v>
      </c>
      <c r="I314" s="30" t="s">
        <v>769</v>
      </c>
      <c r="J314" s="36" t="n">
        <v>436914</v>
      </c>
    </row>
    <row r="315" customFormat="false" ht="97.5" hidden="false" customHeight="true" outlineLevel="0" collapsed="false">
      <c r="A315" s="25" t="n">
        <v>312</v>
      </c>
      <c r="B315" s="28" t="s">
        <v>25</v>
      </c>
      <c r="C315" s="30" t="n">
        <v>2019</v>
      </c>
      <c r="D315" s="30" t="s">
        <v>770</v>
      </c>
      <c r="E315" s="30" t="s">
        <v>771</v>
      </c>
      <c r="F315" s="29" t="s">
        <v>22</v>
      </c>
      <c r="G315" s="29" t="s">
        <v>739</v>
      </c>
      <c r="H315" s="31" t="n">
        <v>1674513</v>
      </c>
      <c r="I315" s="30" t="s">
        <v>772</v>
      </c>
      <c r="J315" s="36" t="s">
        <v>392</v>
      </c>
    </row>
    <row r="316" customFormat="false" ht="89.25" hidden="false" customHeight="true" outlineLevel="0" collapsed="false">
      <c r="A316" s="25" t="n">
        <v>313</v>
      </c>
      <c r="B316" s="35" t="s">
        <v>25</v>
      </c>
      <c r="C316" s="30" t="n">
        <v>2019</v>
      </c>
      <c r="D316" s="30" t="s">
        <v>773</v>
      </c>
      <c r="E316" s="30" t="s">
        <v>774</v>
      </c>
      <c r="F316" s="29" t="s">
        <v>22</v>
      </c>
      <c r="G316" s="29" t="s">
        <v>775</v>
      </c>
      <c r="H316" s="31" t="n">
        <v>3274784.235</v>
      </c>
      <c r="I316" s="36" t="s">
        <v>776</v>
      </c>
      <c r="J316" s="36" t="n">
        <v>226116</v>
      </c>
    </row>
    <row r="317" customFormat="false" ht="74.25" hidden="false" customHeight="true" outlineLevel="0" collapsed="false">
      <c r="A317" s="25" t="n">
        <v>314</v>
      </c>
      <c r="B317" s="35" t="s">
        <v>25</v>
      </c>
      <c r="C317" s="30" t="n">
        <v>2019</v>
      </c>
      <c r="D317" s="30" t="s">
        <v>777</v>
      </c>
      <c r="E317" s="30" t="s">
        <v>778</v>
      </c>
      <c r="F317" s="29" t="s">
        <v>22</v>
      </c>
      <c r="G317" s="29" t="s">
        <v>739</v>
      </c>
      <c r="H317" s="31" t="n">
        <v>1990899</v>
      </c>
      <c r="I317" s="30" t="s">
        <v>779</v>
      </c>
      <c r="J317" s="36" t="s">
        <v>379</v>
      </c>
    </row>
    <row r="318" customFormat="false" ht="150" hidden="false" customHeight="true" outlineLevel="0" collapsed="false">
      <c r="A318" s="25" t="n">
        <v>315</v>
      </c>
      <c r="B318" s="35" t="s">
        <v>25</v>
      </c>
      <c r="C318" s="30" t="n">
        <v>2019</v>
      </c>
      <c r="D318" s="30" t="s">
        <v>780</v>
      </c>
      <c r="E318" s="30" t="s">
        <v>759</v>
      </c>
      <c r="F318" s="29" t="s">
        <v>22</v>
      </c>
      <c r="G318" s="29" t="s">
        <v>739</v>
      </c>
      <c r="H318" s="31" t="n">
        <v>1816668</v>
      </c>
      <c r="I318" s="30" t="s">
        <v>781</v>
      </c>
      <c r="J318" s="36" t="s">
        <v>782</v>
      </c>
    </row>
    <row r="319" customFormat="false" ht="409.5" hidden="false" customHeight="true" outlineLevel="0" collapsed="false">
      <c r="A319" s="25" t="n">
        <v>316</v>
      </c>
      <c r="B319" s="35" t="s">
        <v>25</v>
      </c>
      <c r="C319" s="30" t="n">
        <v>2019</v>
      </c>
      <c r="D319" s="30" t="s">
        <v>783</v>
      </c>
      <c r="E319" s="30" t="s">
        <v>759</v>
      </c>
      <c r="F319" s="29" t="s">
        <v>22</v>
      </c>
      <c r="G319" s="29" t="s">
        <v>739</v>
      </c>
      <c r="H319" s="31" t="n">
        <v>1673055</v>
      </c>
      <c r="I319" s="30" t="s">
        <v>784</v>
      </c>
      <c r="J319" s="36" t="s">
        <v>379</v>
      </c>
    </row>
    <row r="320" customFormat="false" ht="136.5" hidden="false" customHeight="true" outlineLevel="0" collapsed="false">
      <c r="A320" s="25" t="n">
        <v>317</v>
      </c>
      <c r="B320" s="35" t="s">
        <v>19</v>
      </c>
      <c r="C320" s="30" t="n">
        <v>2019</v>
      </c>
      <c r="D320" s="30" t="s">
        <v>785</v>
      </c>
      <c r="E320" s="30" t="s">
        <v>759</v>
      </c>
      <c r="F320" s="29" t="s">
        <v>22</v>
      </c>
      <c r="G320" s="29" t="s">
        <v>739</v>
      </c>
      <c r="H320" s="31" t="n">
        <v>1500282</v>
      </c>
      <c r="I320" s="30" t="s">
        <v>786</v>
      </c>
      <c r="J320" s="36" t="s">
        <v>392</v>
      </c>
    </row>
    <row r="321" customFormat="false" ht="164.25" hidden="false" customHeight="true" outlineLevel="0" collapsed="false">
      <c r="A321" s="25" t="n">
        <v>318</v>
      </c>
      <c r="B321" s="35" t="s">
        <v>25</v>
      </c>
      <c r="C321" s="30" t="n">
        <v>2019</v>
      </c>
      <c r="D321" s="30" t="s">
        <v>787</v>
      </c>
      <c r="E321" s="30" t="s">
        <v>759</v>
      </c>
      <c r="F321" s="29" t="s">
        <v>22</v>
      </c>
      <c r="G321" s="29" t="s">
        <v>739</v>
      </c>
      <c r="H321" s="31" t="n">
        <v>1406970</v>
      </c>
      <c r="I321" s="30" t="s">
        <v>788</v>
      </c>
      <c r="J321" s="36" t="s">
        <v>690</v>
      </c>
    </row>
    <row r="322" customFormat="false" ht="215.25" hidden="false" customHeight="true" outlineLevel="0" collapsed="false">
      <c r="A322" s="25" t="n">
        <v>319</v>
      </c>
      <c r="B322" s="35" t="s">
        <v>25</v>
      </c>
      <c r="C322" s="30" t="n">
        <v>2019</v>
      </c>
      <c r="D322" s="30" t="s">
        <v>789</v>
      </c>
      <c r="E322" s="30" t="s">
        <v>790</v>
      </c>
      <c r="F322" s="29" t="s">
        <v>22</v>
      </c>
      <c r="G322" s="29" t="s">
        <v>739</v>
      </c>
      <c r="H322" s="31" t="n">
        <v>1644624</v>
      </c>
      <c r="I322" s="30" t="s">
        <v>791</v>
      </c>
      <c r="J322" s="36" t="s">
        <v>690</v>
      </c>
    </row>
    <row r="323" customFormat="false" ht="86.25" hidden="false" customHeight="true" outlineLevel="0" collapsed="false">
      <c r="A323" s="25" t="n">
        <v>320</v>
      </c>
      <c r="B323" s="28" t="s">
        <v>25</v>
      </c>
      <c r="C323" s="29" t="n">
        <v>2019</v>
      </c>
      <c r="D323" s="29" t="s">
        <v>792</v>
      </c>
      <c r="E323" s="29" t="s">
        <v>793</v>
      </c>
      <c r="F323" s="29" t="s">
        <v>22</v>
      </c>
      <c r="G323" s="30" t="s">
        <v>794</v>
      </c>
      <c r="H323" s="31" t="n">
        <v>2720598.84</v>
      </c>
      <c r="I323" s="36" t="s">
        <v>795</v>
      </c>
      <c r="J323" s="37" t="n">
        <v>150370</v>
      </c>
    </row>
    <row r="324" customFormat="false" ht="86.25" hidden="false" customHeight="true" outlineLevel="0" collapsed="false">
      <c r="A324" s="25" t="n">
        <v>321</v>
      </c>
      <c r="B324" s="28" t="s">
        <v>25</v>
      </c>
      <c r="C324" s="29" t="n">
        <v>2019</v>
      </c>
      <c r="D324" s="29" t="s">
        <v>796</v>
      </c>
      <c r="E324" s="29" t="s">
        <v>797</v>
      </c>
      <c r="F324" s="29" t="s">
        <v>22</v>
      </c>
      <c r="G324" s="30" t="s">
        <v>794</v>
      </c>
      <c r="H324" s="31" t="n">
        <v>2592170.91</v>
      </c>
      <c r="I324" s="36" t="s">
        <v>798</v>
      </c>
      <c r="J324" s="37" t="n">
        <v>185195</v>
      </c>
    </row>
    <row r="325" customFormat="false" ht="86.25" hidden="false" customHeight="true" outlineLevel="0" collapsed="false">
      <c r="A325" s="25" t="n">
        <v>322</v>
      </c>
      <c r="B325" s="35" t="s">
        <v>25</v>
      </c>
      <c r="C325" s="29" t="n">
        <v>2019</v>
      </c>
      <c r="D325" s="29" t="s">
        <v>799</v>
      </c>
      <c r="E325" s="29" t="s">
        <v>800</v>
      </c>
      <c r="F325" s="29" t="s">
        <v>22</v>
      </c>
      <c r="G325" s="30" t="s">
        <v>794</v>
      </c>
      <c r="H325" s="31" t="n">
        <v>2695258.8</v>
      </c>
      <c r="I325" s="36" t="s">
        <v>801</v>
      </c>
      <c r="J325" s="37" t="n">
        <v>168519</v>
      </c>
    </row>
    <row r="326" customFormat="false" ht="86.25" hidden="false" customHeight="true" outlineLevel="0" collapsed="false">
      <c r="A326" s="25" t="n">
        <v>323</v>
      </c>
      <c r="B326" s="35" t="s">
        <v>25</v>
      </c>
      <c r="C326" s="29" t="n">
        <v>2019</v>
      </c>
      <c r="D326" s="29" t="s">
        <v>802</v>
      </c>
      <c r="E326" s="29" t="s">
        <v>803</v>
      </c>
      <c r="F326" s="29" t="s">
        <v>22</v>
      </c>
      <c r="G326" s="30" t="s">
        <v>794</v>
      </c>
      <c r="H326" s="31" t="n">
        <v>2728085.67</v>
      </c>
      <c r="I326" s="36" t="s">
        <v>804</v>
      </c>
      <c r="J326" s="37" t="n">
        <v>173698</v>
      </c>
    </row>
    <row r="327" customFormat="false" ht="86.25" hidden="false" customHeight="true" outlineLevel="0" collapsed="false">
      <c r="A327" s="25" t="n">
        <v>324</v>
      </c>
      <c r="B327" s="28" t="s">
        <v>25</v>
      </c>
      <c r="C327" s="29" t="n">
        <v>2019</v>
      </c>
      <c r="D327" s="29" t="s">
        <v>805</v>
      </c>
      <c r="E327" s="29" t="s">
        <v>806</v>
      </c>
      <c r="F327" s="29" t="s">
        <v>22</v>
      </c>
      <c r="G327" s="30" t="s">
        <v>794</v>
      </c>
      <c r="H327" s="31" t="n">
        <v>2817351.72</v>
      </c>
      <c r="I327" s="36" t="s">
        <v>807</v>
      </c>
      <c r="J327" s="37" t="n">
        <v>179885</v>
      </c>
    </row>
    <row r="328" customFormat="false" ht="86.25" hidden="false" customHeight="true" outlineLevel="0" collapsed="false">
      <c r="A328" s="25" t="n">
        <v>325</v>
      </c>
      <c r="B328" s="28" t="s">
        <v>25</v>
      </c>
      <c r="C328" s="29" t="n">
        <v>2019</v>
      </c>
      <c r="D328" s="29" t="s">
        <v>808</v>
      </c>
      <c r="E328" s="29" t="s">
        <v>809</v>
      </c>
      <c r="F328" s="29" t="s">
        <v>22</v>
      </c>
      <c r="G328" s="30" t="s">
        <v>794</v>
      </c>
      <c r="H328" s="31" t="n">
        <v>2831173.56</v>
      </c>
      <c r="I328" s="36" t="s">
        <v>810</v>
      </c>
      <c r="J328" s="37" t="n">
        <v>174695</v>
      </c>
    </row>
    <row r="329" customFormat="false" ht="86.25" hidden="false" customHeight="true" outlineLevel="0" collapsed="false">
      <c r="A329" s="25" t="n">
        <v>326</v>
      </c>
      <c r="B329" s="35" t="s">
        <v>25</v>
      </c>
      <c r="C329" s="29" t="n">
        <v>2019</v>
      </c>
      <c r="D329" s="29" t="s">
        <v>811</v>
      </c>
      <c r="E329" s="29" t="s">
        <v>812</v>
      </c>
      <c r="F329" s="29" t="s">
        <v>22</v>
      </c>
      <c r="G329" s="30" t="s">
        <v>794</v>
      </c>
      <c r="H329" s="31" t="n">
        <v>2770703.01</v>
      </c>
      <c r="I329" s="36" t="s">
        <v>813</v>
      </c>
      <c r="J329" s="37" t="n">
        <v>175838</v>
      </c>
    </row>
    <row r="330" customFormat="false" ht="86.25" hidden="false" customHeight="true" outlineLevel="0" collapsed="false">
      <c r="A330" s="25" t="n">
        <v>327</v>
      </c>
      <c r="B330" s="28" t="s">
        <v>25</v>
      </c>
      <c r="C330" s="29" t="n">
        <v>2019</v>
      </c>
      <c r="D330" s="29" t="s">
        <v>814</v>
      </c>
      <c r="E330" s="29" t="s">
        <v>815</v>
      </c>
      <c r="F330" s="29" t="s">
        <v>22</v>
      </c>
      <c r="G330" s="30" t="s">
        <v>794</v>
      </c>
      <c r="H330" s="31" t="n">
        <v>2933109.63</v>
      </c>
      <c r="I330" s="36" t="s">
        <v>816</v>
      </c>
      <c r="J330" s="37" t="s">
        <v>690</v>
      </c>
    </row>
    <row r="331" customFormat="false" ht="211.5" hidden="false" customHeight="true" outlineLevel="0" collapsed="false">
      <c r="A331" s="25" t="n">
        <v>328</v>
      </c>
      <c r="B331" s="35" t="s">
        <v>25</v>
      </c>
      <c r="C331" s="30" t="n">
        <v>2019</v>
      </c>
      <c r="D331" s="30" t="s">
        <v>817</v>
      </c>
      <c r="E331" s="30" t="s">
        <v>818</v>
      </c>
      <c r="F331" s="29" t="s">
        <v>22</v>
      </c>
      <c r="G331" s="30" t="s">
        <v>794</v>
      </c>
      <c r="H331" s="31" t="n">
        <v>2922167.34</v>
      </c>
      <c r="I331" s="36" t="s">
        <v>819</v>
      </c>
      <c r="J331" s="33" t="n">
        <v>165920</v>
      </c>
    </row>
    <row r="332" customFormat="false" ht="211.5" hidden="false" customHeight="true" outlineLevel="0" collapsed="false">
      <c r="A332" s="25" t="n">
        <v>329</v>
      </c>
      <c r="B332" s="35" t="s">
        <v>25</v>
      </c>
      <c r="C332" s="30" t="n">
        <v>2019</v>
      </c>
      <c r="D332" s="30" t="s">
        <v>820</v>
      </c>
      <c r="E332" s="30" t="s">
        <v>821</v>
      </c>
      <c r="F332" s="29" t="s">
        <v>22</v>
      </c>
      <c r="G332" s="30" t="s">
        <v>794</v>
      </c>
      <c r="H332" s="31" t="n">
        <v>2816199.9</v>
      </c>
      <c r="I332" s="36" t="s">
        <v>822</v>
      </c>
      <c r="J332" s="33" t="n">
        <v>169899</v>
      </c>
    </row>
    <row r="333" customFormat="false" ht="232.5" hidden="false" customHeight="true" outlineLevel="0" collapsed="false">
      <c r="A333" s="25" t="n">
        <v>330</v>
      </c>
      <c r="B333" s="35" t="s">
        <v>25</v>
      </c>
      <c r="C333" s="30" t="n">
        <v>2019</v>
      </c>
      <c r="D333" s="30" t="s">
        <v>823</v>
      </c>
      <c r="E333" s="30" t="s">
        <v>824</v>
      </c>
      <c r="F333" s="29" t="s">
        <v>22</v>
      </c>
      <c r="G333" s="30" t="s">
        <v>794</v>
      </c>
      <c r="H333" s="31" t="n">
        <v>2732117.04</v>
      </c>
      <c r="I333" s="36" t="s">
        <v>825</v>
      </c>
      <c r="J333" s="33" t="s">
        <v>826</v>
      </c>
    </row>
    <row r="334" customFormat="false" ht="163.5" hidden="false" customHeight="true" outlineLevel="0" collapsed="false">
      <c r="A334" s="25" t="n">
        <v>331</v>
      </c>
      <c r="B334" s="35" t="s">
        <v>25</v>
      </c>
      <c r="C334" s="30" t="n">
        <v>2019</v>
      </c>
      <c r="D334" s="30" t="s">
        <v>827</v>
      </c>
      <c r="E334" s="30" t="s">
        <v>828</v>
      </c>
      <c r="F334" s="29" t="s">
        <v>22</v>
      </c>
      <c r="G334" s="30" t="s">
        <v>794</v>
      </c>
      <c r="H334" s="31" t="n">
        <v>2744787.06</v>
      </c>
      <c r="I334" s="36" t="s">
        <v>829</v>
      </c>
      <c r="J334" s="33" t="n">
        <v>175597</v>
      </c>
    </row>
    <row r="335" customFormat="false" ht="75.75" hidden="false" customHeight="true" outlineLevel="0" collapsed="false">
      <c r="A335" s="25" t="n">
        <v>332</v>
      </c>
      <c r="B335" s="35" t="s">
        <v>25</v>
      </c>
      <c r="C335" s="30" t="n">
        <v>2019</v>
      </c>
      <c r="D335" s="30" t="s">
        <v>830</v>
      </c>
      <c r="E335" s="30" t="s">
        <v>759</v>
      </c>
      <c r="F335" s="29" t="s">
        <v>22</v>
      </c>
      <c r="G335" s="29" t="s">
        <v>794</v>
      </c>
      <c r="H335" s="31" t="n">
        <v>2206887.12</v>
      </c>
      <c r="I335" s="36" t="s">
        <v>831</v>
      </c>
      <c r="J335" s="36" t="s">
        <v>832</v>
      </c>
    </row>
    <row r="336" customFormat="false" ht="121.5" hidden="false" customHeight="true" outlineLevel="0" collapsed="false">
      <c r="A336" s="25" t="n">
        <v>333</v>
      </c>
      <c r="B336" s="35" t="s">
        <v>833</v>
      </c>
      <c r="C336" s="30" t="n">
        <v>2021</v>
      </c>
      <c r="D336" s="30" t="s">
        <v>834</v>
      </c>
      <c r="E336" s="30" t="s">
        <v>835</v>
      </c>
      <c r="F336" s="30" t="s">
        <v>22</v>
      </c>
      <c r="G336" s="29" t="s">
        <v>836</v>
      </c>
      <c r="H336" s="31" t="n">
        <v>3836049.3</v>
      </c>
      <c r="I336" s="36" t="s">
        <v>837</v>
      </c>
      <c r="J336" s="36" t="n">
        <v>189511</v>
      </c>
    </row>
    <row r="337" customFormat="false" ht="121.5" hidden="false" customHeight="true" outlineLevel="0" collapsed="false">
      <c r="A337" s="25" t="n">
        <v>334</v>
      </c>
      <c r="B337" s="35" t="s">
        <v>838</v>
      </c>
      <c r="C337" s="30" t="n">
        <v>2021</v>
      </c>
      <c r="D337" s="30" t="s">
        <v>839</v>
      </c>
      <c r="E337" s="30" t="s">
        <v>840</v>
      </c>
      <c r="F337" s="30" t="s">
        <v>22</v>
      </c>
      <c r="G337" s="29" t="s">
        <v>836</v>
      </c>
      <c r="H337" s="31" t="n">
        <v>3511805.751</v>
      </c>
      <c r="I337" s="36" t="s">
        <v>841</v>
      </c>
      <c r="J337" s="36" t="n">
        <v>151915</v>
      </c>
    </row>
    <row r="338" customFormat="false" ht="121.5" hidden="false" customHeight="true" outlineLevel="0" collapsed="false">
      <c r="A338" s="25" t="n">
        <v>335</v>
      </c>
      <c r="B338" s="35" t="s">
        <v>838</v>
      </c>
      <c r="C338" s="30" t="n">
        <v>2021</v>
      </c>
      <c r="D338" s="30" t="s">
        <v>842</v>
      </c>
      <c r="E338" s="30" t="s">
        <v>843</v>
      </c>
      <c r="F338" s="30" t="s">
        <v>22</v>
      </c>
      <c r="G338" s="29" t="s">
        <v>836</v>
      </c>
      <c r="H338" s="31" t="n">
        <v>3340665.45</v>
      </c>
      <c r="I338" s="36" t="s">
        <v>844</v>
      </c>
      <c r="J338" s="36" t="n">
        <v>147675</v>
      </c>
    </row>
    <row r="339" customFormat="false" ht="121.5" hidden="false" customHeight="true" outlineLevel="0" collapsed="false">
      <c r="A339" s="25" t="n">
        <v>336</v>
      </c>
      <c r="B339" s="35" t="s">
        <v>838</v>
      </c>
      <c r="C339" s="30" t="n">
        <v>2021</v>
      </c>
      <c r="D339" s="30" t="s">
        <v>845</v>
      </c>
      <c r="E339" s="30" t="s">
        <v>846</v>
      </c>
      <c r="F339" s="30" t="s">
        <v>22</v>
      </c>
      <c r="G339" s="29" t="s">
        <v>794</v>
      </c>
      <c r="H339" s="31" t="n">
        <v>4823260.398</v>
      </c>
      <c r="I339" s="36" t="s">
        <v>847</v>
      </c>
      <c r="J339" s="36" t="n">
        <v>188821</v>
      </c>
    </row>
    <row r="340" customFormat="false" ht="121.5" hidden="false" customHeight="true" outlineLevel="0" collapsed="false">
      <c r="A340" s="25" t="n">
        <v>337</v>
      </c>
      <c r="B340" s="35" t="s">
        <v>833</v>
      </c>
      <c r="C340" s="30" t="n">
        <v>2021</v>
      </c>
      <c r="D340" s="30" t="s">
        <v>848</v>
      </c>
      <c r="E340" s="30" t="s">
        <v>849</v>
      </c>
      <c r="F340" s="30" t="s">
        <v>22</v>
      </c>
      <c r="G340" s="29" t="s">
        <v>794</v>
      </c>
      <c r="H340" s="31" t="n">
        <v>4688532.927</v>
      </c>
      <c r="I340" s="36" t="s">
        <v>850</v>
      </c>
      <c r="J340" s="36" t="n">
        <v>162951</v>
      </c>
    </row>
    <row r="341" customFormat="false" ht="121.5" hidden="false" customHeight="true" outlineLevel="0" collapsed="false">
      <c r="A341" s="25" t="n">
        <v>338</v>
      </c>
      <c r="B341" s="35" t="s">
        <v>838</v>
      </c>
      <c r="C341" s="30" t="n">
        <v>2021</v>
      </c>
      <c r="D341" s="30" t="s">
        <v>851</v>
      </c>
      <c r="E341" s="30" t="s">
        <v>852</v>
      </c>
      <c r="F341" s="30" t="s">
        <v>22</v>
      </c>
      <c r="G341" s="29" t="s">
        <v>794</v>
      </c>
      <c r="H341" s="31" t="n">
        <v>3638065.122</v>
      </c>
      <c r="I341" s="36" t="s">
        <v>853</v>
      </c>
      <c r="J341" s="36" t="n">
        <v>140902</v>
      </c>
    </row>
    <row r="342" customFormat="false" ht="121.5" hidden="false" customHeight="true" outlineLevel="0" collapsed="false">
      <c r="A342" s="25" t="n">
        <v>339</v>
      </c>
      <c r="B342" s="35" t="s">
        <v>833</v>
      </c>
      <c r="C342" s="30" t="n">
        <v>2021</v>
      </c>
      <c r="D342" s="30" t="s">
        <v>854</v>
      </c>
      <c r="E342" s="30" t="s">
        <v>855</v>
      </c>
      <c r="F342" s="30" t="s">
        <v>22</v>
      </c>
      <c r="G342" s="29" t="s">
        <v>794</v>
      </c>
      <c r="H342" s="31" t="n">
        <v>4712667.012</v>
      </c>
      <c r="I342" s="36" t="s">
        <v>856</v>
      </c>
      <c r="J342" s="36" t="n">
        <v>163282</v>
      </c>
    </row>
    <row r="343" customFormat="false" ht="121.5" hidden="false" customHeight="true" outlineLevel="0" collapsed="false">
      <c r="A343" s="25" t="n">
        <v>340</v>
      </c>
      <c r="B343" s="35" t="s">
        <v>833</v>
      </c>
      <c r="C343" s="30" t="n">
        <v>2021</v>
      </c>
      <c r="D343" s="30" t="s">
        <v>857</v>
      </c>
      <c r="E343" s="30" t="s">
        <v>858</v>
      </c>
      <c r="F343" s="30" t="s">
        <v>22</v>
      </c>
      <c r="G343" s="29" t="s">
        <v>836</v>
      </c>
      <c r="H343" s="31" t="n">
        <v>3886857.9</v>
      </c>
      <c r="I343" s="36" t="s">
        <v>859</v>
      </c>
      <c r="J343" s="36" t="n">
        <v>183350</v>
      </c>
    </row>
    <row r="344" customFormat="false" ht="121.5" hidden="false" customHeight="true" outlineLevel="0" collapsed="false">
      <c r="A344" s="25" t="n">
        <v>341</v>
      </c>
      <c r="B344" s="35" t="s">
        <v>833</v>
      </c>
      <c r="C344" s="30" t="n">
        <v>2021</v>
      </c>
      <c r="D344" s="30" t="s">
        <v>860</v>
      </c>
      <c r="E344" s="30" t="s">
        <v>861</v>
      </c>
      <c r="F344" s="30" t="s">
        <v>22</v>
      </c>
      <c r="G344" s="29" t="s">
        <v>794</v>
      </c>
      <c r="H344" s="31" t="n">
        <v>5165795.043</v>
      </c>
      <c r="I344" s="36" t="s">
        <v>862</v>
      </c>
      <c r="J344" s="36" t="n">
        <v>167875</v>
      </c>
    </row>
    <row r="345" customFormat="false" ht="121.5" hidden="false" customHeight="true" outlineLevel="0" collapsed="false">
      <c r="A345" s="25" t="n">
        <v>342</v>
      </c>
      <c r="B345" s="35" t="s">
        <v>838</v>
      </c>
      <c r="C345" s="30" t="n">
        <v>2021</v>
      </c>
      <c r="D345" s="30" t="s">
        <v>863</v>
      </c>
      <c r="E345" s="30" t="s">
        <v>864</v>
      </c>
      <c r="F345" s="30" t="s">
        <v>22</v>
      </c>
      <c r="G345" s="29" t="s">
        <v>794</v>
      </c>
      <c r="H345" s="31" t="n">
        <v>4292141.166</v>
      </c>
      <c r="I345" s="36" t="s">
        <v>865</v>
      </c>
      <c r="J345" s="36" t="n">
        <v>158847</v>
      </c>
    </row>
    <row r="346" customFormat="false" ht="121.5" hidden="false" customHeight="true" outlineLevel="0" collapsed="false">
      <c r="A346" s="25" t="n">
        <v>343</v>
      </c>
      <c r="B346" s="35" t="s">
        <v>833</v>
      </c>
      <c r="C346" s="30" t="n">
        <v>2021</v>
      </c>
      <c r="D346" s="30" t="s">
        <v>866</v>
      </c>
      <c r="E346" s="30" t="s">
        <v>867</v>
      </c>
      <c r="F346" s="30" t="s">
        <v>22</v>
      </c>
      <c r="G346" s="29" t="s">
        <v>794</v>
      </c>
      <c r="H346" s="31" t="n">
        <v>4288076.478</v>
      </c>
      <c r="I346" s="36" t="s">
        <v>868</v>
      </c>
      <c r="J346" s="36" t="n">
        <v>187327</v>
      </c>
    </row>
    <row r="347" customFormat="false" ht="121.5" hidden="false" customHeight="true" outlineLevel="0" collapsed="false">
      <c r="A347" s="25" t="n">
        <v>344</v>
      </c>
      <c r="B347" s="35" t="s">
        <v>833</v>
      </c>
      <c r="C347" s="30" t="n">
        <v>2021</v>
      </c>
      <c r="D347" s="30" t="s">
        <v>869</v>
      </c>
      <c r="E347" s="30" t="s">
        <v>870</v>
      </c>
      <c r="F347" s="30" t="s">
        <v>22</v>
      </c>
      <c r="G347" s="29" t="s">
        <v>794</v>
      </c>
      <c r="H347" s="31" t="n">
        <v>3756957.246</v>
      </c>
      <c r="I347" s="36" t="s">
        <v>871</v>
      </c>
      <c r="J347" s="36" t="n">
        <v>199500</v>
      </c>
    </row>
    <row r="348" customFormat="false" ht="121.5" hidden="false" customHeight="true" outlineLevel="0" collapsed="false">
      <c r="A348" s="25" t="n">
        <v>345</v>
      </c>
      <c r="B348" s="35" t="s">
        <v>838</v>
      </c>
      <c r="C348" s="30" t="n">
        <v>2021</v>
      </c>
      <c r="D348" s="30" t="s">
        <v>872</v>
      </c>
      <c r="E348" s="30" t="s">
        <v>873</v>
      </c>
      <c r="F348" s="30" t="s">
        <v>22</v>
      </c>
      <c r="G348" s="29" t="s">
        <v>794</v>
      </c>
      <c r="H348" s="31" t="n">
        <v>3912008.157</v>
      </c>
      <c r="I348" s="36" t="s">
        <v>871</v>
      </c>
      <c r="J348" s="36" t="n">
        <v>175663</v>
      </c>
    </row>
    <row r="349" customFormat="false" ht="121.5" hidden="false" customHeight="true" outlineLevel="0" collapsed="false">
      <c r="A349" s="25" t="n">
        <v>346</v>
      </c>
      <c r="B349" s="35" t="s">
        <v>838</v>
      </c>
      <c r="C349" s="30" t="n">
        <v>2021</v>
      </c>
      <c r="D349" s="30" t="s">
        <v>874</v>
      </c>
      <c r="E349" s="30" t="s">
        <v>875</v>
      </c>
      <c r="F349" s="30" t="s">
        <v>22</v>
      </c>
      <c r="G349" s="29" t="s">
        <v>794</v>
      </c>
      <c r="H349" s="31" t="n">
        <v>4454135.919</v>
      </c>
      <c r="I349" s="36" t="s">
        <v>876</v>
      </c>
      <c r="J349" s="36" t="n">
        <v>151345</v>
      </c>
    </row>
    <row r="350" customFormat="false" ht="121.5" hidden="false" customHeight="true" outlineLevel="0" collapsed="false">
      <c r="A350" s="25" t="n">
        <v>347</v>
      </c>
      <c r="B350" s="35" t="s">
        <v>833</v>
      </c>
      <c r="C350" s="30" t="n">
        <v>2021</v>
      </c>
      <c r="D350" s="30" t="s">
        <v>877</v>
      </c>
      <c r="E350" s="30" t="s">
        <v>878</v>
      </c>
      <c r="F350" s="30" t="s">
        <v>22</v>
      </c>
      <c r="G350" s="29" t="s">
        <v>836</v>
      </c>
      <c r="H350" s="31" t="n">
        <v>5114732.4</v>
      </c>
      <c r="I350" s="36" t="s">
        <v>879</v>
      </c>
      <c r="J350" s="36" t="n">
        <v>176574</v>
      </c>
    </row>
    <row r="351" customFormat="false" ht="121.5" hidden="false" customHeight="true" outlineLevel="0" collapsed="false">
      <c r="A351" s="25" t="n">
        <v>348</v>
      </c>
      <c r="B351" s="35" t="s">
        <v>833</v>
      </c>
      <c r="C351" s="30" t="n">
        <v>2021</v>
      </c>
      <c r="D351" s="30" t="s">
        <v>880</v>
      </c>
      <c r="E351" s="30" t="s">
        <v>881</v>
      </c>
      <c r="F351" s="30" t="s">
        <v>22</v>
      </c>
      <c r="G351" s="29" t="s">
        <v>836</v>
      </c>
      <c r="H351" s="31" t="n">
        <v>4226513.391</v>
      </c>
      <c r="I351" s="36" t="s">
        <v>882</v>
      </c>
      <c r="J351" s="36" t="n">
        <v>203727</v>
      </c>
    </row>
    <row r="352" customFormat="false" ht="121.5" hidden="false" customHeight="true" outlineLevel="0" collapsed="false">
      <c r="A352" s="25" t="n">
        <v>349</v>
      </c>
      <c r="B352" s="35" t="s">
        <v>833</v>
      </c>
      <c r="C352" s="30" t="n">
        <v>2021</v>
      </c>
      <c r="D352" s="30" t="s">
        <v>883</v>
      </c>
      <c r="E352" s="30" t="s">
        <v>884</v>
      </c>
      <c r="F352" s="30" t="s">
        <v>22</v>
      </c>
      <c r="G352" s="29" t="s">
        <v>836</v>
      </c>
      <c r="H352" s="31" t="n">
        <v>4288076.478</v>
      </c>
      <c r="I352" s="36" t="s">
        <v>24</v>
      </c>
      <c r="J352" s="36" t="n">
        <v>182037</v>
      </c>
    </row>
    <row r="353" customFormat="false" ht="131.25" hidden="false" customHeight="true" outlineLevel="0" collapsed="false">
      <c r="A353" s="25" t="n">
        <v>350</v>
      </c>
      <c r="B353" s="35" t="s">
        <v>25</v>
      </c>
      <c r="C353" s="29" t="n">
        <v>2019</v>
      </c>
      <c r="D353" s="29" t="s">
        <v>885</v>
      </c>
      <c r="E353" s="29" t="s">
        <v>759</v>
      </c>
      <c r="F353" s="29" t="s">
        <v>22</v>
      </c>
      <c r="G353" s="29" t="s">
        <v>886</v>
      </c>
      <c r="H353" s="31" t="n">
        <v>3019464.135</v>
      </c>
      <c r="I353" s="36" t="s">
        <v>887</v>
      </c>
      <c r="J353" s="37" t="n">
        <v>131503</v>
      </c>
    </row>
    <row r="354" customFormat="false" ht="141" hidden="false" customHeight="true" outlineLevel="0" collapsed="false">
      <c r="A354" s="25" t="n">
        <v>351</v>
      </c>
      <c r="B354" s="35" t="s">
        <v>25</v>
      </c>
      <c r="C354" s="29" t="n">
        <v>2019</v>
      </c>
      <c r="D354" s="29" t="s">
        <v>888</v>
      </c>
      <c r="E354" s="29" t="s">
        <v>889</v>
      </c>
      <c r="F354" s="29" t="s">
        <v>22</v>
      </c>
      <c r="G354" s="29" t="s">
        <v>886</v>
      </c>
      <c r="H354" s="31" t="n">
        <v>2913080.76</v>
      </c>
      <c r="I354" s="36" t="s">
        <v>887</v>
      </c>
      <c r="J354" s="37" t="n">
        <v>142824</v>
      </c>
    </row>
    <row r="355" customFormat="false" ht="86.25" hidden="false" customHeight="true" outlineLevel="0" collapsed="false">
      <c r="A355" s="25" t="n">
        <v>352</v>
      </c>
      <c r="B355" s="35" t="s">
        <v>25</v>
      </c>
      <c r="C355" s="29" t="n">
        <v>2019</v>
      </c>
      <c r="D355" s="29" t="s">
        <v>890</v>
      </c>
      <c r="E355" s="29" t="s">
        <v>891</v>
      </c>
      <c r="F355" s="29" t="s">
        <v>22</v>
      </c>
      <c r="G355" s="30" t="s">
        <v>886</v>
      </c>
      <c r="H355" s="31" t="n">
        <v>2882077.605</v>
      </c>
      <c r="I355" s="36" t="s">
        <v>892</v>
      </c>
      <c r="J355" s="37" t="n">
        <v>139544</v>
      </c>
    </row>
    <row r="356" customFormat="false" ht="111" hidden="false" customHeight="true" outlineLevel="0" collapsed="false">
      <c r="A356" s="25" t="n">
        <v>353</v>
      </c>
      <c r="B356" s="35" t="s">
        <v>25</v>
      </c>
      <c r="C356" s="30" t="n">
        <v>2019</v>
      </c>
      <c r="D356" s="30" t="s">
        <v>893</v>
      </c>
      <c r="E356" s="30" t="s">
        <v>894</v>
      </c>
      <c r="F356" s="29" t="s">
        <v>22</v>
      </c>
      <c r="G356" s="29" t="s">
        <v>775</v>
      </c>
      <c r="H356" s="31" t="n">
        <v>2448641.34</v>
      </c>
      <c r="I356" s="36" t="s">
        <v>895</v>
      </c>
      <c r="J356" s="36" t="s">
        <v>896</v>
      </c>
    </row>
    <row r="357" customFormat="false" ht="74.25" hidden="false" customHeight="true" outlineLevel="0" collapsed="false">
      <c r="A357" s="25" t="n">
        <v>354</v>
      </c>
      <c r="B357" s="35" t="s">
        <v>25</v>
      </c>
      <c r="C357" s="30" t="n">
        <v>2019</v>
      </c>
      <c r="D357" s="30" t="s">
        <v>897</v>
      </c>
      <c r="E357" s="30" t="s">
        <v>898</v>
      </c>
      <c r="F357" s="29" t="s">
        <v>22</v>
      </c>
      <c r="G357" s="29" t="s">
        <v>775</v>
      </c>
      <c r="H357" s="31" t="n">
        <v>2237313.555</v>
      </c>
      <c r="I357" s="36" t="s">
        <v>899</v>
      </c>
      <c r="J357" s="36" t="s">
        <v>392</v>
      </c>
    </row>
    <row r="358" customFormat="false" ht="142.5" hidden="false" customHeight="true" outlineLevel="0" collapsed="false">
      <c r="A358" s="25" t="n">
        <v>355</v>
      </c>
      <c r="B358" s="35" t="s">
        <v>25</v>
      </c>
      <c r="C358" s="30" t="n">
        <v>2019</v>
      </c>
      <c r="D358" s="30" t="s">
        <v>900</v>
      </c>
      <c r="E358" s="30" t="s">
        <v>901</v>
      </c>
      <c r="F358" s="29" t="s">
        <v>22</v>
      </c>
      <c r="G358" s="29" t="s">
        <v>775</v>
      </c>
      <c r="H358" s="31" t="n">
        <v>1197534.375</v>
      </c>
      <c r="I358" s="36" t="s">
        <v>902</v>
      </c>
      <c r="J358" s="36" t="s">
        <v>392</v>
      </c>
    </row>
    <row r="359" customFormat="false" ht="74.25" hidden="false" customHeight="true" outlineLevel="0" collapsed="false">
      <c r="A359" s="25" t="n">
        <v>356</v>
      </c>
      <c r="B359" s="35" t="s">
        <v>25</v>
      </c>
      <c r="C359" s="30" t="n">
        <v>2019</v>
      </c>
      <c r="D359" s="30" t="s">
        <v>903</v>
      </c>
      <c r="E359" s="30" t="s">
        <v>759</v>
      </c>
      <c r="F359" s="29" t="s">
        <v>22</v>
      </c>
      <c r="G359" s="29" t="s">
        <v>904</v>
      </c>
      <c r="H359" s="31" t="n">
        <v>2492787.555</v>
      </c>
      <c r="I359" s="36" t="s">
        <v>905</v>
      </c>
      <c r="J359" s="36" t="s">
        <v>690</v>
      </c>
    </row>
    <row r="360" customFormat="false" ht="96.75" hidden="false" customHeight="true" outlineLevel="0" collapsed="false">
      <c r="A360" s="25" t="n">
        <v>357</v>
      </c>
      <c r="B360" s="35" t="s">
        <v>25</v>
      </c>
      <c r="C360" s="30" t="n">
        <v>2019</v>
      </c>
      <c r="D360" s="30" t="s">
        <v>906</v>
      </c>
      <c r="E360" s="30" t="s">
        <v>907</v>
      </c>
      <c r="F360" s="29" t="s">
        <v>22</v>
      </c>
      <c r="G360" s="29" t="s">
        <v>908</v>
      </c>
      <c r="H360" s="31" t="n">
        <v>1617080.1007815</v>
      </c>
      <c r="I360" s="36" t="s">
        <v>909</v>
      </c>
      <c r="J360" s="36" t="s">
        <v>690</v>
      </c>
    </row>
    <row r="361" customFormat="false" ht="74.25" hidden="false" customHeight="true" outlineLevel="0" collapsed="false">
      <c r="A361" s="25" t="n">
        <v>358</v>
      </c>
      <c r="B361" s="35" t="s">
        <v>25</v>
      </c>
      <c r="C361" s="30" t="n">
        <v>2019</v>
      </c>
      <c r="D361" s="30" t="s">
        <v>910</v>
      </c>
      <c r="E361" s="30" t="s">
        <v>759</v>
      </c>
      <c r="F361" s="29" t="s">
        <v>22</v>
      </c>
      <c r="G361" s="29" t="s">
        <v>911</v>
      </c>
      <c r="H361" s="31" t="n">
        <v>2725268.895</v>
      </c>
      <c r="I361" s="36" t="s">
        <v>912</v>
      </c>
      <c r="J361" s="36" t="s">
        <v>379</v>
      </c>
    </row>
    <row r="362" customFormat="false" ht="108" hidden="false" customHeight="true" outlineLevel="0" collapsed="false">
      <c r="A362" s="25" t="n">
        <v>359</v>
      </c>
      <c r="B362" s="35" t="s">
        <v>25</v>
      </c>
      <c r="C362" s="30" t="n">
        <v>2019</v>
      </c>
      <c r="D362" s="30" t="s">
        <v>913</v>
      </c>
      <c r="E362" s="30" t="s">
        <v>914</v>
      </c>
      <c r="F362" s="29" t="s">
        <v>22</v>
      </c>
      <c r="G362" s="29" t="s">
        <v>911</v>
      </c>
      <c r="H362" s="31" t="n">
        <v>2570707.125</v>
      </c>
      <c r="I362" s="36" t="s">
        <v>915</v>
      </c>
      <c r="J362" s="36" t="s">
        <v>690</v>
      </c>
    </row>
    <row r="363" customFormat="false" ht="74.25" hidden="false" customHeight="true" outlineLevel="0" collapsed="false">
      <c r="A363" s="25" t="n">
        <v>360</v>
      </c>
      <c r="B363" s="35" t="s">
        <v>25</v>
      </c>
      <c r="C363" s="30" t="n">
        <v>2019</v>
      </c>
      <c r="D363" s="30" t="s">
        <v>916</v>
      </c>
      <c r="E363" s="30" t="s">
        <v>917</v>
      </c>
      <c r="F363" s="29" t="s">
        <v>22</v>
      </c>
      <c r="G363" s="29" t="s">
        <v>911</v>
      </c>
      <c r="H363" s="31" t="n">
        <v>2694612.015</v>
      </c>
      <c r="I363" s="36" t="s">
        <v>918</v>
      </c>
      <c r="J363" s="36" t="s">
        <v>690</v>
      </c>
    </row>
    <row r="364" s="34" customFormat="true" ht="165.75" hidden="false" customHeight="true" outlineLevel="0" collapsed="false">
      <c r="A364" s="25" t="n">
        <v>361</v>
      </c>
      <c r="B364" s="35" t="s">
        <v>25</v>
      </c>
      <c r="C364" s="29" t="n">
        <v>2019</v>
      </c>
      <c r="D364" s="29" t="s">
        <v>919</v>
      </c>
      <c r="E364" s="29" t="s">
        <v>920</v>
      </c>
      <c r="F364" s="29" t="s">
        <v>22</v>
      </c>
      <c r="G364" s="29" t="s">
        <v>921</v>
      </c>
      <c r="H364" s="31" t="n">
        <v>1752011.3763585</v>
      </c>
      <c r="I364" s="36" t="s">
        <v>922</v>
      </c>
      <c r="J364" s="38" t="s">
        <v>690</v>
      </c>
    </row>
    <row r="365" customFormat="false" ht="86.25" hidden="false" customHeight="true" outlineLevel="0" collapsed="false">
      <c r="A365" s="25" t="n">
        <v>362</v>
      </c>
      <c r="B365" s="35" t="s">
        <v>25</v>
      </c>
      <c r="C365" s="30" t="n">
        <v>2019</v>
      </c>
      <c r="D365" s="30" t="s">
        <v>923</v>
      </c>
      <c r="E365" s="29" t="s">
        <v>924</v>
      </c>
      <c r="F365" s="29" t="s">
        <v>22</v>
      </c>
      <c r="G365" s="29" t="s">
        <v>925</v>
      </c>
      <c r="H365" s="31" t="n">
        <v>1538300.3498235</v>
      </c>
      <c r="I365" s="36" t="s">
        <v>926</v>
      </c>
      <c r="J365" s="38" t="s">
        <v>690</v>
      </c>
    </row>
    <row r="366" s="34" customFormat="true" ht="86.25" hidden="false" customHeight="true" outlineLevel="0" collapsed="false">
      <c r="A366" s="25" t="n">
        <v>363</v>
      </c>
      <c r="B366" s="35" t="s">
        <v>25</v>
      </c>
      <c r="C366" s="29" t="n">
        <v>2019</v>
      </c>
      <c r="D366" s="29" t="s">
        <v>927</v>
      </c>
      <c r="E366" s="29" t="s">
        <v>928</v>
      </c>
      <c r="F366" s="29" t="s">
        <v>22</v>
      </c>
      <c r="G366" s="29" t="s">
        <v>925</v>
      </c>
      <c r="H366" s="31" t="n">
        <v>1583975.84373</v>
      </c>
      <c r="I366" s="36" t="s">
        <v>929</v>
      </c>
      <c r="J366" s="38" t="s">
        <v>690</v>
      </c>
    </row>
    <row r="367" s="34" customFormat="true" ht="99.75" hidden="false" customHeight="true" outlineLevel="0" collapsed="false">
      <c r="A367" s="25" t="n">
        <v>364</v>
      </c>
      <c r="B367" s="35" t="s">
        <v>25</v>
      </c>
      <c r="C367" s="29" t="n">
        <v>2019</v>
      </c>
      <c r="D367" s="29" t="s">
        <v>930</v>
      </c>
      <c r="E367" s="29" t="s">
        <v>931</v>
      </c>
      <c r="F367" s="29" t="s">
        <v>22</v>
      </c>
      <c r="G367" s="29" t="s">
        <v>932</v>
      </c>
      <c r="H367" s="31" t="n">
        <v>1690831.3569975</v>
      </c>
      <c r="I367" s="36" t="s">
        <v>933</v>
      </c>
      <c r="J367" s="38" t="s">
        <v>690</v>
      </c>
    </row>
    <row r="368" customFormat="false" ht="86.25" hidden="false" customHeight="true" outlineLevel="0" collapsed="false">
      <c r="A368" s="25" t="n">
        <v>365</v>
      </c>
      <c r="B368" s="35" t="s">
        <v>25</v>
      </c>
      <c r="C368" s="29" t="n">
        <v>2019</v>
      </c>
      <c r="D368" s="29" t="s">
        <v>934</v>
      </c>
      <c r="E368" s="29" t="s">
        <v>935</v>
      </c>
      <c r="F368" s="29" t="s">
        <v>22</v>
      </c>
      <c r="G368" s="29" t="s">
        <v>936</v>
      </c>
      <c r="H368" s="31" t="n">
        <v>2607450.75</v>
      </c>
      <c r="I368" s="36" t="s">
        <v>937</v>
      </c>
      <c r="J368" s="38" t="s">
        <v>690</v>
      </c>
    </row>
    <row r="369" customFormat="false" ht="121.5" hidden="false" customHeight="true" outlineLevel="0" collapsed="false">
      <c r="A369" s="25" t="n">
        <v>366</v>
      </c>
      <c r="B369" s="35" t="s">
        <v>938</v>
      </c>
      <c r="C369" s="30" t="n">
        <v>2019</v>
      </c>
      <c r="D369" s="30" t="s">
        <v>939</v>
      </c>
      <c r="E369" s="30" t="s">
        <v>940</v>
      </c>
      <c r="F369" s="30" t="s">
        <v>941</v>
      </c>
      <c r="G369" s="29" t="s">
        <v>942</v>
      </c>
      <c r="H369" s="31" t="n">
        <v>2180763</v>
      </c>
      <c r="I369" s="36" t="s">
        <v>943</v>
      </c>
      <c r="J369" s="36" t="s">
        <v>379</v>
      </c>
    </row>
    <row r="370" customFormat="false" ht="121.5" hidden="false" customHeight="true" outlineLevel="0" collapsed="false">
      <c r="A370" s="25" t="n">
        <v>367</v>
      </c>
      <c r="B370" s="35" t="s">
        <v>944</v>
      </c>
      <c r="C370" s="30" t="n">
        <v>2019</v>
      </c>
      <c r="D370" s="30" t="s">
        <v>945</v>
      </c>
      <c r="E370" s="30" t="s">
        <v>946</v>
      </c>
      <c r="F370" s="30" t="s">
        <v>22</v>
      </c>
      <c r="G370" s="29" t="s">
        <v>942</v>
      </c>
      <c r="H370" s="31" t="n">
        <v>2568591</v>
      </c>
      <c r="I370" s="36" t="s">
        <v>947</v>
      </c>
      <c r="J370" s="36" t="s">
        <v>690</v>
      </c>
    </row>
    <row r="371" customFormat="false" ht="181.5" hidden="false" customHeight="true" outlineLevel="0" collapsed="false">
      <c r="A371" s="25" t="n">
        <v>368</v>
      </c>
      <c r="B371" s="35" t="s">
        <v>25</v>
      </c>
      <c r="C371" s="30" t="n">
        <v>2019</v>
      </c>
      <c r="D371" s="30" t="s">
        <v>948</v>
      </c>
      <c r="E371" s="30" t="s">
        <v>949</v>
      </c>
      <c r="F371" s="30" t="s">
        <v>22</v>
      </c>
      <c r="G371" s="29" t="s">
        <v>950</v>
      </c>
      <c r="H371" s="31" t="n">
        <v>2331395</v>
      </c>
      <c r="I371" s="36" t="s">
        <v>951</v>
      </c>
      <c r="J371" s="29" t="s">
        <v>690</v>
      </c>
    </row>
    <row r="372" customFormat="false" ht="121.5" hidden="false" customHeight="true" outlineLevel="0" collapsed="false">
      <c r="A372" s="25" t="n">
        <v>369</v>
      </c>
      <c r="B372" s="35" t="s">
        <v>952</v>
      </c>
      <c r="C372" s="30" t="n">
        <v>2020</v>
      </c>
      <c r="D372" s="30" t="s">
        <v>953</v>
      </c>
      <c r="E372" s="30" t="s">
        <v>954</v>
      </c>
      <c r="F372" s="30" t="s">
        <v>22</v>
      </c>
      <c r="G372" s="29" t="s">
        <v>955</v>
      </c>
      <c r="H372" s="31" t="n">
        <v>4441169.25</v>
      </c>
      <c r="I372" s="36" t="s">
        <v>956</v>
      </c>
      <c r="J372" s="36" t="n">
        <v>76371</v>
      </c>
    </row>
    <row r="373" customFormat="false" ht="121.5" hidden="false" customHeight="true" outlineLevel="0" collapsed="false">
      <c r="A373" s="25" t="n">
        <v>370</v>
      </c>
      <c r="B373" s="35" t="s">
        <v>952</v>
      </c>
      <c r="C373" s="30" t="n">
        <v>2020</v>
      </c>
      <c r="D373" s="30" t="s">
        <v>957</v>
      </c>
      <c r="E373" s="30" t="s">
        <v>958</v>
      </c>
      <c r="F373" s="30" t="s">
        <v>22</v>
      </c>
      <c r="G373" s="29" t="s">
        <v>959</v>
      </c>
      <c r="H373" s="31" t="n">
        <v>4291886.25</v>
      </c>
      <c r="I373" s="36" t="s">
        <v>960</v>
      </c>
      <c r="J373" s="36" t="s">
        <v>690</v>
      </c>
    </row>
    <row r="374" customFormat="false" ht="121.5" hidden="false" customHeight="true" outlineLevel="0" collapsed="false">
      <c r="A374" s="25" t="n">
        <v>371</v>
      </c>
      <c r="B374" s="28" t="s">
        <v>952</v>
      </c>
      <c r="C374" s="30" t="n">
        <v>2020</v>
      </c>
      <c r="D374" s="30" t="s">
        <v>961</v>
      </c>
      <c r="E374" s="30" t="s">
        <v>962</v>
      </c>
      <c r="F374" s="30" t="s">
        <v>22</v>
      </c>
      <c r="G374" s="29" t="s">
        <v>955</v>
      </c>
      <c r="H374" s="31" t="n">
        <v>4545667.35</v>
      </c>
      <c r="I374" s="36" t="s">
        <v>963</v>
      </c>
      <c r="J374" s="36" t="n">
        <v>120800</v>
      </c>
    </row>
    <row r="375" customFormat="false" ht="121.5" hidden="false" customHeight="true" outlineLevel="0" collapsed="false">
      <c r="A375" s="25" t="n">
        <v>372</v>
      </c>
      <c r="B375" s="28" t="s">
        <v>952</v>
      </c>
      <c r="C375" s="30" t="n">
        <v>2020</v>
      </c>
      <c r="D375" s="30" t="s">
        <v>964</v>
      </c>
      <c r="E375" s="30" t="s">
        <v>965</v>
      </c>
      <c r="F375" s="30" t="s">
        <v>22</v>
      </c>
      <c r="G375" s="29" t="s">
        <v>959</v>
      </c>
      <c r="H375" s="31" t="n">
        <v>3231976.95</v>
      </c>
      <c r="I375" s="36" t="s">
        <v>966</v>
      </c>
      <c r="J375" s="36" t="s">
        <v>690</v>
      </c>
    </row>
    <row r="376" customFormat="false" ht="121.5" hidden="false" customHeight="true" outlineLevel="0" collapsed="false">
      <c r="A376" s="25" t="n">
        <v>373</v>
      </c>
      <c r="B376" s="35" t="s">
        <v>952</v>
      </c>
      <c r="C376" s="30" t="n">
        <v>2020</v>
      </c>
      <c r="D376" s="30" t="s">
        <v>967</v>
      </c>
      <c r="E376" s="30" t="s">
        <v>968</v>
      </c>
      <c r="F376" s="30" t="s">
        <v>22</v>
      </c>
      <c r="G376" s="29" t="s">
        <v>959</v>
      </c>
      <c r="H376" s="31" t="n">
        <v>4851697.5</v>
      </c>
      <c r="I376" s="36" t="s">
        <v>969</v>
      </c>
      <c r="J376" s="36" t="n">
        <v>118335</v>
      </c>
    </row>
    <row r="377" s="34" customFormat="true" ht="105" hidden="false" customHeight="true" outlineLevel="0" collapsed="false">
      <c r="A377" s="25" t="n">
        <v>374</v>
      </c>
      <c r="B377" s="35" t="s">
        <v>970</v>
      </c>
      <c r="C377" s="30" t="n">
        <v>2020</v>
      </c>
      <c r="D377" s="30" t="s">
        <v>971</v>
      </c>
      <c r="E377" s="29" t="s">
        <v>972</v>
      </c>
      <c r="F377" s="29" t="s">
        <v>22</v>
      </c>
      <c r="G377" s="29" t="s">
        <v>973</v>
      </c>
      <c r="H377" s="31" t="n">
        <v>2565000</v>
      </c>
      <c r="I377" s="36" t="s">
        <v>24</v>
      </c>
      <c r="J377" s="37" t="n">
        <v>295298</v>
      </c>
    </row>
    <row r="378" s="34" customFormat="true" ht="86.25" hidden="false" customHeight="true" outlineLevel="0" collapsed="false">
      <c r="A378" s="25" t="n">
        <v>375</v>
      </c>
      <c r="B378" s="35" t="s">
        <v>974</v>
      </c>
      <c r="C378" s="29" t="n">
        <v>2020</v>
      </c>
      <c r="D378" s="29" t="s">
        <v>975</v>
      </c>
      <c r="E378" s="29" t="s">
        <v>976</v>
      </c>
      <c r="F378" s="29" t="s">
        <v>941</v>
      </c>
      <c r="G378" s="29" t="s">
        <v>973</v>
      </c>
      <c r="H378" s="31" t="n">
        <v>1183604.669001</v>
      </c>
      <c r="I378" s="36" t="s">
        <v>977</v>
      </c>
      <c r="J378" s="37" t="s">
        <v>379</v>
      </c>
    </row>
    <row r="379" s="34" customFormat="true" ht="86.25" hidden="false" customHeight="true" outlineLevel="0" collapsed="false">
      <c r="A379" s="25" t="n">
        <v>376</v>
      </c>
      <c r="B379" s="35" t="s">
        <v>970</v>
      </c>
      <c r="C379" s="30" t="n">
        <v>2020</v>
      </c>
      <c r="D379" s="30" t="s">
        <v>978</v>
      </c>
      <c r="E379" s="29" t="s">
        <v>979</v>
      </c>
      <c r="F379" s="29" t="s">
        <v>22</v>
      </c>
      <c r="G379" s="29" t="s">
        <v>973</v>
      </c>
      <c r="H379" s="31" t="n">
        <v>2565000</v>
      </c>
      <c r="I379" s="36" t="s">
        <v>980</v>
      </c>
      <c r="J379" s="37" t="n">
        <v>271192</v>
      </c>
    </row>
    <row r="380" customFormat="false" ht="86.25" hidden="false" customHeight="true" outlineLevel="0" collapsed="false">
      <c r="A380" s="25" t="n">
        <v>377</v>
      </c>
      <c r="B380" s="35" t="s">
        <v>974</v>
      </c>
      <c r="C380" s="30" t="n">
        <v>2020</v>
      </c>
      <c r="D380" s="30" t="s">
        <v>981</v>
      </c>
      <c r="E380" s="29" t="s">
        <v>982</v>
      </c>
      <c r="F380" s="29" t="s">
        <v>941</v>
      </c>
      <c r="G380" s="30" t="s">
        <v>973</v>
      </c>
      <c r="H380" s="31" t="n">
        <v>1181120.713767</v>
      </c>
      <c r="I380" s="36" t="s">
        <v>977</v>
      </c>
      <c r="J380" s="33" t="s">
        <v>379</v>
      </c>
    </row>
    <row r="381" customFormat="false" ht="167.25" hidden="false" customHeight="true" outlineLevel="0" collapsed="false">
      <c r="A381" s="25" t="n">
        <v>378</v>
      </c>
      <c r="B381" s="35" t="s">
        <v>983</v>
      </c>
      <c r="C381" s="29" t="n">
        <v>2019</v>
      </c>
      <c r="D381" s="29" t="s">
        <v>984</v>
      </c>
      <c r="E381" s="29" t="s">
        <v>985</v>
      </c>
      <c r="F381" s="29" t="s">
        <v>22</v>
      </c>
      <c r="G381" s="30" t="s">
        <v>986</v>
      </c>
      <c r="H381" s="31" t="n">
        <v>2385011.017179</v>
      </c>
      <c r="I381" s="36" t="s">
        <v>987</v>
      </c>
      <c r="J381" s="38" t="n">
        <v>357857</v>
      </c>
    </row>
    <row r="382" customFormat="false" ht="86.25" hidden="false" customHeight="true" outlineLevel="0" collapsed="false">
      <c r="A382" s="25" t="n">
        <v>379</v>
      </c>
      <c r="B382" s="35" t="s">
        <v>988</v>
      </c>
      <c r="C382" s="29" t="n">
        <v>2019</v>
      </c>
      <c r="D382" s="29" t="s">
        <v>989</v>
      </c>
      <c r="E382" s="29" t="s">
        <v>990</v>
      </c>
      <c r="F382" s="29" t="s">
        <v>941</v>
      </c>
      <c r="G382" s="30" t="s">
        <v>986</v>
      </c>
      <c r="H382" s="31" t="n">
        <v>651210.263847</v>
      </c>
      <c r="I382" s="36" t="s">
        <v>991</v>
      </c>
      <c r="J382" s="37" t="s">
        <v>379</v>
      </c>
    </row>
    <row r="383" customFormat="false" ht="81" hidden="false" customHeight="true" outlineLevel="0" collapsed="false">
      <c r="A383" s="25" t="n">
        <v>380</v>
      </c>
      <c r="B383" s="35" t="s">
        <v>992</v>
      </c>
      <c r="C383" s="30" t="n">
        <v>2019</v>
      </c>
      <c r="D383" s="30" t="s">
        <v>993</v>
      </c>
      <c r="E383" s="30" t="s">
        <v>994</v>
      </c>
      <c r="F383" s="29" t="s">
        <v>22</v>
      </c>
      <c r="G383" s="29" t="s">
        <v>995</v>
      </c>
      <c r="H383" s="31" t="n">
        <v>1367929.134</v>
      </c>
      <c r="I383" s="36" t="s">
        <v>996</v>
      </c>
      <c r="J383" s="33" t="s">
        <v>690</v>
      </c>
    </row>
    <row r="384" customFormat="false" ht="135" hidden="false" customHeight="true" outlineLevel="0" collapsed="false">
      <c r="A384" s="25" t="n">
        <v>381</v>
      </c>
      <c r="B384" s="28" t="s">
        <v>997</v>
      </c>
      <c r="C384" s="30" t="n">
        <v>2020</v>
      </c>
      <c r="D384" s="30" t="s">
        <v>998</v>
      </c>
      <c r="E384" s="30" t="s">
        <v>999</v>
      </c>
      <c r="F384" s="29" t="s">
        <v>22</v>
      </c>
      <c r="G384" s="30" t="s">
        <v>1000</v>
      </c>
      <c r="H384" s="31" t="n">
        <v>1631486.205</v>
      </c>
      <c r="I384" s="36" t="s">
        <v>1001</v>
      </c>
      <c r="J384" s="36" t="s">
        <v>690</v>
      </c>
    </row>
    <row r="385" customFormat="false" ht="81" hidden="false" customHeight="true" outlineLevel="0" collapsed="false">
      <c r="A385" s="25" t="n">
        <v>382</v>
      </c>
      <c r="B385" s="35" t="s">
        <v>1002</v>
      </c>
      <c r="C385" s="30" t="n">
        <v>2021</v>
      </c>
      <c r="D385" s="30" t="s">
        <v>1003</v>
      </c>
      <c r="E385" s="30" t="s">
        <v>1004</v>
      </c>
      <c r="F385" s="29" t="s">
        <v>22</v>
      </c>
      <c r="G385" s="29" t="s">
        <v>1005</v>
      </c>
      <c r="H385" s="31" t="n">
        <v>1779360.12738</v>
      </c>
      <c r="I385" s="36" t="s">
        <v>1006</v>
      </c>
      <c r="J385" s="36" t="s">
        <v>690</v>
      </c>
    </row>
    <row r="386" customFormat="false" ht="121.5" hidden="false" customHeight="true" outlineLevel="0" collapsed="false">
      <c r="A386" s="25" t="n">
        <v>383</v>
      </c>
      <c r="B386" s="35" t="s">
        <v>111</v>
      </c>
      <c r="C386" s="30" t="n">
        <v>2021</v>
      </c>
      <c r="D386" s="30" t="s">
        <v>1007</v>
      </c>
      <c r="E386" s="30" t="s">
        <v>1008</v>
      </c>
      <c r="F386" s="30" t="s">
        <v>22</v>
      </c>
      <c r="G386" s="29" t="s">
        <v>1009</v>
      </c>
      <c r="H386" s="31" t="n">
        <v>4015080</v>
      </c>
      <c r="I386" s="36" t="s">
        <v>24</v>
      </c>
      <c r="J386" s="36" t="n">
        <v>440307</v>
      </c>
    </row>
    <row r="387" customFormat="false" ht="121.5" hidden="false" customHeight="true" outlineLevel="0" collapsed="false">
      <c r="A387" s="25" t="n">
        <v>384</v>
      </c>
      <c r="B387" s="28" t="s">
        <v>170</v>
      </c>
      <c r="C387" s="30" t="n">
        <v>2020</v>
      </c>
      <c r="D387" s="30" t="s">
        <v>1010</v>
      </c>
      <c r="E387" s="29" t="s">
        <v>1011</v>
      </c>
      <c r="F387" s="30" t="s">
        <v>22</v>
      </c>
      <c r="G387" s="29" t="s">
        <v>1012</v>
      </c>
      <c r="H387" s="31" t="n">
        <v>2351899.8</v>
      </c>
      <c r="I387" s="36" t="s">
        <v>1013</v>
      </c>
      <c r="J387" s="36" t="s">
        <v>690</v>
      </c>
    </row>
    <row r="388" customFormat="false" ht="121.5" hidden="false" customHeight="true" outlineLevel="0" collapsed="false">
      <c r="A388" s="25" t="n">
        <v>385</v>
      </c>
      <c r="B388" s="35" t="s">
        <v>170</v>
      </c>
      <c r="C388" s="30" t="n">
        <v>2020</v>
      </c>
      <c r="D388" s="30" t="s">
        <v>1014</v>
      </c>
      <c r="E388" s="29" t="s">
        <v>1015</v>
      </c>
      <c r="F388" s="30" t="s">
        <v>22</v>
      </c>
      <c r="G388" s="29" t="s">
        <v>1012</v>
      </c>
      <c r="H388" s="31" t="n">
        <v>1066527</v>
      </c>
      <c r="I388" s="36" t="s">
        <v>1016</v>
      </c>
      <c r="J388" s="36" t="s">
        <v>690</v>
      </c>
    </row>
    <row r="389" customFormat="false" ht="121.5" hidden="false" customHeight="true" outlineLevel="0" collapsed="false">
      <c r="A389" s="25" t="n">
        <v>386</v>
      </c>
      <c r="B389" s="35" t="s">
        <v>1017</v>
      </c>
      <c r="C389" s="30" t="n">
        <v>2020</v>
      </c>
      <c r="D389" s="30" t="s">
        <v>1018</v>
      </c>
      <c r="E389" s="29" t="s">
        <v>1019</v>
      </c>
      <c r="F389" s="30" t="s">
        <v>941</v>
      </c>
      <c r="G389" s="29" t="s">
        <v>1012</v>
      </c>
      <c r="H389" s="31" t="n">
        <v>782581.5</v>
      </c>
      <c r="I389" s="36" t="s">
        <v>1020</v>
      </c>
      <c r="J389" s="36" t="s">
        <v>379</v>
      </c>
    </row>
    <row r="390" customFormat="false" ht="86.25" hidden="false" customHeight="true" outlineLevel="0" collapsed="false">
      <c r="A390" s="25" t="n">
        <v>387</v>
      </c>
      <c r="B390" s="35" t="s">
        <v>983</v>
      </c>
      <c r="C390" s="30" t="n">
        <v>2019</v>
      </c>
      <c r="D390" s="30" t="s">
        <v>1021</v>
      </c>
      <c r="E390" s="30" t="s">
        <v>1022</v>
      </c>
      <c r="F390" s="29" t="s">
        <v>22</v>
      </c>
      <c r="G390" s="30" t="s">
        <v>1023</v>
      </c>
      <c r="H390" s="31" t="n">
        <v>4004554.95</v>
      </c>
      <c r="I390" s="36" t="s">
        <v>1024</v>
      </c>
      <c r="J390" s="36" t="n">
        <v>225579</v>
      </c>
    </row>
    <row r="391" customFormat="false" ht="162" hidden="false" customHeight="true" outlineLevel="0" collapsed="false">
      <c r="A391" s="25" t="n">
        <v>388</v>
      </c>
      <c r="B391" s="28" t="s">
        <v>988</v>
      </c>
      <c r="C391" s="30" t="n">
        <v>2019</v>
      </c>
      <c r="D391" s="30" t="s">
        <v>1025</v>
      </c>
      <c r="E391" s="30" t="s">
        <v>1026</v>
      </c>
      <c r="F391" s="30" t="s">
        <v>941</v>
      </c>
      <c r="G391" s="29" t="s">
        <v>1023</v>
      </c>
      <c r="H391" s="31" t="n">
        <v>1076822.91</v>
      </c>
      <c r="I391" s="36" t="s">
        <v>1027</v>
      </c>
      <c r="J391" s="33" t="s">
        <v>379</v>
      </c>
    </row>
    <row r="392" customFormat="false" ht="121.5" hidden="false" customHeight="true" outlineLevel="0" collapsed="false">
      <c r="A392" s="25" t="n">
        <v>389</v>
      </c>
      <c r="B392" s="35" t="s">
        <v>111</v>
      </c>
      <c r="C392" s="30" t="n">
        <v>2021</v>
      </c>
      <c r="D392" s="30" t="s">
        <v>1028</v>
      </c>
      <c r="E392" s="29" t="s">
        <v>1029</v>
      </c>
      <c r="F392" s="30" t="s">
        <v>22</v>
      </c>
      <c r="G392" s="29" t="s">
        <v>1023</v>
      </c>
      <c r="H392" s="31" t="n">
        <v>4456405.35</v>
      </c>
      <c r="I392" s="36" t="s">
        <v>33</v>
      </c>
      <c r="J392" s="36" t="n">
        <v>524458</v>
      </c>
    </row>
    <row r="393" customFormat="false" ht="121.5" hidden="false" customHeight="true" outlineLevel="0" collapsed="false">
      <c r="A393" s="25" t="n">
        <v>390</v>
      </c>
      <c r="B393" s="35" t="s">
        <v>111</v>
      </c>
      <c r="C393" s="30" t="n">
        <v>2021</v>
      </c>
      <c r="D393" s="30" t="s">
        <v>1030</v>
      </c>
      <c r="E393" s="29" t="s">
        <v>1031</v>
      </c>
      <c r="F393" s="30" t="s">
        <v>22</v>
      </c>
      <c r="G393" s="29" t="s">
        <v>1023</v>
      </c>
      <c r="H393" s="31" t="n">
        <v>4572522.9</v>
      </c>
      <c r="I393" s="36" t="s">
        <v>1032</v>
      </c>
      <c r="J393" s="36" t="n">
        <v>486220</v>
      </c>
    </row>
    <row r="394" customFormat="false" ht="121.5" hidden="false" customHeight="true" outlineLevel="0" collapsed="false">
      <c r="A394" s="25" t="n">
        <v>391</v>
      </c>
      <c r="B394" s="35" t="s">
        <v>111</v>
      </c>
      <c r="C394" s="30" t="n">
        <v>2021</v>
      </c>
      <c r="D394" s="35" t="s">
        <v>1033</v>
      </c>
      <c r="E394" s="29" t="s">
        <v>1034</v>
      </c>
      <c r="F394" s="30" t="s">
        <v>22</v>
      </c>
      <c r="G394" s="29" t="s">
        <v>1023</v>
      </c>
      <c r="H394" s="31" t="n">
        <v>3438741.6</v>
      </c>
      <c r="I394" s="36" t="s">
        <v>1035</v>
      </c>
      <c r="J394" s="36" t="n">
        <v>349771</v>
      </c>
    </row>
    <row r="395" customFormat="false" ht="121.5" hidden="false" customHeight="true" outlineLevel="0" collapsed="false">
      <c r="A395" s="25" t="n">
        <v>392</v>
      </c>
      <c r="B395" s="35" t="s">
        <v>111</v>
      </c>
      <c r="C395" s="30" t="n">
        <v>2021</v>
      </c>
      <c r="D395" s="30" t="s">
        <v>1036</v>
      </c>
      <c r="E395" s="29" t="s">
        <v>1037</v>
      </c>
      <c r="F395" s="30" t="s">
        <v>22</v>
      </c>
      <c r="G395" s="29" t="s">
        <v>1023</v>
      </c>
      <c r="H395" s="31" t="n">
        <v>4437552.6</v>
      </c>
      <c r="I395" s="36" t="s">
        <v>1038</v>
      </c>
      <c r="J395" s="36" t="n">
        <v>530957</v>
      </c>
    </row>
    <row r="396" customFormat="false" ht="121.5" hidden="false" customHeight="true" outlineLevel="0" collapsed="false">
      <c r="A396" s="25" t="n">
        <v>393</v>
      </c>
      <c r="B396" s="35" t="s">
        <v>111</v>
      </c>
      <c r="C396" s="30" t="n">
        <v>2021</v>
      </c>
      <c r="D396" s="35" t="s">
        <v>1039</v>
      </c>
      <c r="E396" s="29" t="s">
        <v>1040</v>
      </c>
      <c r="F396" s="30" t="s">
        <v>22</v>
      </c>
      <c r="G396" s="29" t="s">
        <v>1023</v>
      </c>
      <c r="H396" s="31" t="n">
        <v>4476258.45</v>
      </c>
      <c r="I396" s="36" t="s">
        <v>1041</v>
      </c>
      <c r="J396" s="36" t="n">
        <v>517695</v>
      </c>
    </row>
    <row r="397" customFormat="false" ht="121.5" hidden="false" customHeight="true" outlineLevel="0" collapsed="false">
      <c r="A397" s="25" t="n">
        <v>394</v>
      </c>
      <c r="B397" s="35" t="s">
        <v>111</v>
      </c>
      <c r="C397" s="30" t="n">
        <v>2021</v>
      </c>
      <c r="D397" s="30" t="s">
        <v>1042</v>
      </c>
      <c r="E397" s="29" t="s">
        <v>1043</v>
      </c>
      <c r="F397" s="30" t="s">
        <v>22</v>
      </c>
      <c r="G397" s="29" t="s">
        <v>1023</v>
      </c>
      <c r="H397" s="31" t="n">
        <v>4613460.3</v>
      </c>
      <c r="I397" s="36" t="s">
        <v>33</v>
      </c>
      <c r="J397" s="36" t="n">
        <v>473396</v>
      </c>
    </row>
    <row r="398" customFormat="false" ht="121.5" hidden="false" customHeight="true" outlineLevel="0" collapsed="false">
      <c r="A398" s="25" t="n">
        <v>395</v>
      </c>
      <c r="B398" s="35" t="s">
        <v>111</v>
      </c>
      <c r="C398" s="30" t="n">
        <v>2021</v>
      </c>
      <c r="D398" s="30" t="s">
        <v>1044</v>
      </c>
      <c r="E398" s="29" t="s">
        <v>1045</v>
      </c>
      <c r="F398" s="30" t="s">
        <v>22</v>
      </c>
      <c r="G398" s="29" t="s">
        <v>1023</v>
      </c>
      <c r="H398" s="31" t="n">
        <v>4414544.55</v>
      </c>
      <c r="I398" s="36" t="s">
        <v>33</v>
      </c>
      <c r="J398" s="36" t="n">
        <v>538995</v>
      </c>
    </row>
    <row r="399" customFormat="false" ht="121.5" hidden="false" customHeight="true" outlineLevel="0" collapsed="false">
      <c r="A399" s="25" t="n">
        <v>396</v>
      </c>
      <c r="B399" s="35" t="s">
        <v>1046</v>
      </c>
      <c r="C399" s="30" t="n">
        <v>2020</v>
      </c>
      <c r="D399" s="30" t="s">
        <v>1047</v>
      </c>
      <c r="E399" s="29" t="s">
        <v>1048</v>
      </c>
      <c r="F399" s="30" t="s">
        <v>22</v>
      </c>
      <c r="G399" s="29" t="s">
        <v>1000</v>
      </c>
      <c r="H399" s="31" t="n">
        <v>6294510</v>
      </c>
      <c r="I399" s="36" t="s">
        <v>1049</v>
      </c>
      <c r="J399" s="36" t="n">
        <v>35255</v>
      </c>
    </row>
    <row r="400" customFormat="false" ht="121.5" hidden="false" customHeight="true" outlineLevel="0" collapsed="false">
      <c r="A400" s="25" t="n">
        <v>397</v>
      </c>
      <c r="B400" s="35" t="s">
        <v>1046</v>
      </c>
      <c r="C400" s="30" t="n">
        <v>2020</v>
      </c>
      <c r="D400" s="30" t="s">
        <v>1050</v>
      </c>
      <c r="E400" s="29" t="s">
        <v>1051</v>
      </c>
      <c r="F400" s="30" t="s">
        <v>22</v>
      </c>
      <c r="G400" s="29" t="s">
        <v>1000</v>
      </c>
      <c r="H400" s="31" t="n">
        <v>6294510</v>
      </c>
      <c r="I400" s="36" t="s">
        <v>1052</v>
      </c>
      <c r="J400" s="36" t="n">
        <v>39437</v>
      </c>
    </row>
    <row r="401" customFormat="false" ht="121.5" hidden="false" customHeight="true" outlineLevel="0" collapsed="false">
      <c r="A401" s="25" t="n">
        <v>398</v>
      </c>
      <c r="B401" s="35" t="s">
        <v>1053</v>
      </c>
      <c r="C401" s="30" t="n">
        <v>2022</v>
      </c>
      <c r="D401" s="30" t="s">
        <v>1054</v>
      </c>
      <c r="E401" s="30" t="s">
        <v>1055</v>
      </c>
      <c r="F401" s="30" t="s">
        <v>22</v>
      </c>
      <c r="G401" s="29" t="s">
        <v>1056</v>
      </c>
      <c r="H401" s="31" t="n">
        <v>3501225</v>
      </c>
      <c r="I401" s="36" t="s">
        <v>1057</v>
      </c>
      <c r="J401" s="36" t="n">
        <v>112330</v>
      </c>
    </row>
    <row r="402" customFormat="false" ht="121.5" hidden="false" customHeight="true" outlineLevel="0" collapsed="false">
      <c r="A402" s="25" t="n">
        <v>399</v>
      </c>
      <c r="B402" s="35" t="s">
        <v>1053</v>
      </c>
      <c r="C402" s="30" t="n">
        <v>2022</v>
      </c>
      <c r="D402" s="30" t="s">
        <v>1058</v>
      </c>
      <c r="E402" s="30" t="s">
        <v>1059</v>
      </c>
      <c r="F402" s="30" t="s">
        <v>22</v>
      </c>
      <c r="G402" s="29" t="s">
        <v>1056</v>
      </c>
      <c r="H402" s="31" t="n">
        <v>3616650</v>
      </c>
      <c r="I402" s="36" t="s">
        <v>1060</v>
      </c>
      <c r="J402" s="36" t="n">
        <v>42768</v>
      </c>
    </row>
    <row r="403" customFormat="false" ht="121.5" hidden="false" customHeight="true" outlineLevel="0" collapsed="false">
      <c r="A403" s="25" t="n">
        <v>400</v>
      </c>
      <c r="B403" s="35" t="s">
        <v>1053</v>
      </c>
      <c r="C403" s="30" t="n">
        <v>2022</v>
      </c>
      <c r="D403" s="30" t="s">
        <v>1061</v>
      </c>
      <c r="E403" s="30" t="s">
        <v>1062</v>
      </c>
      <c r="F403" s="30" t="s">
        <v>22</v>
      </c>
      <c r="G403" s="29" t="s">
        <v>1056</v>
      </c>
      <c r="H403" s="31" t="n">
        <v>3501225</v>
      </c>
      <c r="I403" s="36" t="s">
        <v>106</v>
      </c>
      <c r="J403" s="36" t="n">
        <v>108425</v>
      </c>
    </row>
    <row r="404" customFormat="false" ht="121.5" hidden="false" customHeight="true" outlineLevel="0" collapsed="false">
      <c r="A404" s="25" t="n">
        <v>401</v>
      </c>
      <c r="B404" s="35" t="s">
        <v>1063</v>
      </c>
      <c r="C404" s="30" t="n">
        <v>2022</v>
      </c>
      <c r="D404" s="30" t="s">
        <v>1064</v>
      </c>
      <c r="E404" s="30" t="s">
        <v>1065</v>
      </c>
      <c r="F404" s="30" t="s">
        <v>22</v>
      </c>
      <c r="G404" s="29" t="s">
        <v>1056</v>
      </c>
      <c r="H404" s="31" t="n">
        <v>3608955</v>
      </c>
      <c r="I404" s="36" t="s">
        <v>1066</v>
      </c>
      <c r="J404" s="36" t="n">
        <v>148862</v>
      </c>
    </row>
    <row r="405" customFormat="false" ht="121.5" hidden="false" customHeight="true" outlineLevel="0" collapsed="false">
      <c r="A405" s="25" t="n">
        <v>402</v>
      </c>
      <c r="B405" s="35" t="s">
        <v>1063</v>
      </c>
      <c r="C405" s="30" t="n">
        <v>2022</v>
      </c>
      <c r="D405" s="30" t="s">
        <v>1067</v>
      </c>
      <c r="E405" s="30" t="s">
        <v>1068</v>
      </c>
      <c r="F405" s="30" t="s">
        <v>22</v>
      </c>
      <c r="G405" s="29" t="s">
        <v>1056</v>
      </c>
      <c r="H405" s="31" t="n">
        <v>3608955</v>
      </c>
      <c r="I405" s="36" t="s">
        <v>1066</v>
      </c>
      <c r="J405" s="36" t="n">
        <v>140155</v>
      </c>
    </row>
    <row r="406" customFormat="false" ht="121.5" hidden="false" customHeight="true" outlineLevel="0" collapsed="false">
      <c r="A406" s="25" t="n">
        <v>403</v>
      </c>
      <c r="B406" s="35" t="s">
        <v>1063</v>
      </c>
      <c r="C406" s="30" t="n">
        <v>2022</v>
      </c>
      <c r="D406" s="30" t="s">
        <v>1069</v>
      </c>
      <c r="E406" s="30" t="s">
        <v>1070</v>
      </c>
      <c r="F406" s="30" t="s">
        <v>22</v>
      </c>
      <c r="G406" s="29" t="s">
        <v>1056</v>
      </c>
      <c r="H406" s="31" t="n">
        <v>3608955</v>
      </c>
      <c r="I406" s="36" t="s">
        <v>1066</v>
      </c>
      <c r="J406" s="36" t="n">
        <v>140102</v>
      </c>
    </row>
    <row r="407" customFormat="false" ht="129" hidden="false" customHeight="true" outlineLevel="0" collapsed="false">
      <c r="A407" s="25" t="n">
        <v>404</v>
      </c>
      <c r="B407" s="35" t="s">
        <v>1071</v>
      </c>
      <c r="C407" s="30" t="n">
        <v>2023</v>
      </c>
      <c r="D407" s="30" t="s">
        <v>1072</v>
      </c>
      <c r="E407" s="30" t="s">
        <v>1073</v>
      </c>
      <c r="F407" s="30" t="s">
        <v>22</v>
      </c>
      <c r="G407" s="29" t="s">
        <v>1074</v>
      </c>
      <c r="H407" s="31" t="n">
        <v>3871800</v>
      </c>
      <c r="I407" s="36" t="s">
        <v>1075</v>
      </c>
      <c r="J407" s="36" t="n">
        <v>20568</v>
      </c>
    </row>
    <row r="408" customFormat="false" ht="121.5" hidden="false" customHeight="true" outlineLevel="0" collapsed="false">
      <c r="A408" s="25" t="n">
        <v>405</v>
      </c>
      <c r="B408" s="35" t="s">
        <v>1071</v>
      </c>
      <c r="C408" s="30" t="n">
        <v>2023</v>
      </c>
      <c r="D408" s="30" t="s">
        <v>1076</v>
      </c>
      <c r="E408" s="30" t="s">
        <v>1077</v>
      </c>
      <c r="F408" s="30" t="s">
        <v>22</v>
      </c>
      <c r="G408" s="29" t="s">
        <v>1074</v>
      </c>
      <c r="H408" s="31" t="n">
        <v>4357800</v>
      </c>
      <c r="I408" s="36" t="s">
        <v>1078</v>
      </c>
      <c r="J408" s="36" t="n">
        <v>37671</v>
      </c>
    </row>
    <row r="409" customFormat="false" ht="121.5" hidden="false" customHeight="true" outlineLevel="0" collapsed="false">
      <c r="A409" s="25" t="n">
        <v>406</v>
      </c>
      <c r="B409" s="35" t="s">
        <v>1079</v>
      </c>
      <c r="C409" s="30" t="n">
        <v>2023</v>
      </c>
      <c r="D409" s="30" t="s">
        <v>1080</v>
      </c>
      <c r="E409" s="30" t="s">
        <v>1081</v>
      </c>
      <c r="F409" s="30" t="s">
        <v>941</v>
      </c>
      <c r="G409" s="29" t="s">
        <v>1082</v>
      </c>
      <c r="H409" s="31" t="n">
        <v>3424275</v>
      </c>
      <c r="I409" s="36" t="s">
        <v>1083</v>
      </c>
      <c r="J409" s="36" t="s">
        <v>379</v>
      </c>
    </row>
    <row r="410" customFormat="false" ht="121.5" hidden="false" customHeight="true" outlineLevel="0" collapsed="false">
      <c r="A410" s="25" t="n">
        <v>407</v>
      </c>
      <c r="B410" s="35" t="s">
        <v>1084</v>
      </c>
      <c r="C410" s="30" t="n">
        <v>2021</v>
      </c>
      <c r="D410" s="30" t="s">
        <v>1085</v>
      </c>
      <c r="E410" s="29" t="s">
        <v>1086</v>
      </c>
      <c r="F410" s="30" t="s">
        <v>22</v>
      </c>
      <c r="G410" s="29" t="s">
        <v>1087</v>
      </c>
      <c r="H410" s="31" t="n">
        <v>3739770</v>
      </c>
      <c r="I410" s="36" t="s">
        <v>33</v>
      </c>
      <c r="J410" s="36" t="n">
        <v>123196</v>
      </c>
    </row>
    <row r="411" customFormat="false" ht="121.5" hidden="false" customHeight="true" outlineLevel="0" collapsed="false">
      <c r="A411" s="25" t="n">
        <v>408</v>
      </c>
      <c r="B411" s="35" t="s">
        <v>1084</v>
      </c>
      <c r="C411" s="30" t="n">
        <v>2021</v>
      </c>
      <c r="D411" s="30" t="s">
        <v>1088</v>
      </c>
      <c r="E411" s="29" t="s">
        <v>1089</v>
      </c>
      <c r="F411" s="30" t="s">
        <v>22</v>
      </c>
      <c r="G411" s="29" t="s">
        <v>1087</v>
      </c>
      <c r="H411" s="31" t="n">
        <v>2193075</v>
      </c>
      <c r="I411" s="36" t="s">
        <v>1090</v>
      </c>
      <c r="J411" s="36" t="s">
        <v>690</v>
      </c>
    </row>
    <row r="412" customFormat="false" ht="121.5" hidden="false" customHeight="true" outlineLevel="0" collapsed="false">
      <c r="A412" s="25" t="n">
        <v>409</v>
      </c>
      <c r="B412" s="35" t="s">
        <v>1091</v>
      </c>
      <c r="C412" s="30" t="n">
        <v>2023</v>
      </c>
      <c r="D412" s="30" t="s">
        <v>1092</v>
      </c>
      <c r="E412" s="29" t="s">
        <v>1093</v>
      </c>
      <c r="F412" s="30" t="s">
        <v>22</v>
      </c>
      <c r="G412" s="29" t="s">
        <v>1094</v>
      </c>
      <c r="H412" s="31" t="n">
        <v>3447360</v>
      </c>
      <c r="I412" s="36" t="s">
        <v>1095</v>
      </c>
      <c r="J412" s="36" t="n">
        <v>19384</v>
      </c>
    </row>
    <row r="413" customFormat="false" ht="121.5" hidden="false" customHeight="true" outlineLevel="0" collapsed="false">
      <c r="A413" s="25" t="n">
        <v>410</v>
      </c>
      <c r="B413" s="35" t="s">
        <v>1096</v>
      </c>
      <c r="C413" s="30" t="n">
        <v>2023</v>
      </c>
      <c r="D413" s="30" t="s">
        <v>1097</v>
      </c>
      <c r="E413" s="30" t="s">
        <v>1098</v>
      </c>
      <c r="F413" s="30" t="s">
        <v>22</v>
      </c>
      <c r="G413" s="29" t="s">
        <v>1099</v>
      </c>
      <c r="H413" s="31" t="n">
        <v>6871164.75</v>
      </c>
      <c r="I413" s="36" t="s">
        <v>24</v>
      </c>
      <c r="J413" s="36" t="n">
        <v>10085</v>
      </c>
    </row>
    <row r="414" customFormat="false" ht="121.5" hidden="false" customHeight="true" outlineLevel="0" collapsed="false">
      <c r="A414" s="25" t="n">
        <v>411</v>
      </c>
      <c r="B414" s="35" t="s">
        <v>1100</v>
      </c>
      <c r="C414" s="30" t="n">
        <v>2023</v>
      </c>
      <c r="D414" s="30" t="s">
        <v>1101</v>
      </c>
      <c r="E414" s="30" t="s">
        <v>1102</v>
      </c>
      <c r="F414" s="30" t="s">
        <v>941</v>
      </c>
      <c r="G414" s="29" t="s">
        <v>1099</v>
      </c>
      <c r="H414" s="31" t="n">
        <v>1837839.6</v>
      </c>
      <c r="I414" s="36" t="s">
        <v>1103</v>
      </c>
      <c r="J414" s="36" t="s">
        <v>379</v>
      </c>
    </row>
    <row r="415" customFormat="false" ht="105" hidden="false" customHeight="true" outlineLevel="0" collapsed="false">
      <c r="A415" s="25" t="n">
        <v>412</v>
      </c>
      <c r="B415" s="28" t="s">
        <v>34</v>
      </c>
      <c r="C415" s="29" t="n">
        <v>2020</v>
      </c>
      <c r="D415" s="29" t="s">
        <v>1104</v>
      </c>
      <c r="E415" s="29" t="s">
        <v>1105</v>
      </c>
      <c r="F415" s="29" t="s">
        <v>22</v>
      </c>
      <c r="G415" s="29" t="s">
        <v>23</v>
      </c>
      <c r="H415" s="31" t="n">
        <v>4540050</v>
      </c>
      <c r="I415" s="38" t="s">
        <v>1106</v>
      </c>
      <c r="J415" s="38" t="n">
        <v>356428</v>
      </c>
    </row>
    <row r="416" customFormat="false" ht="105" hidden="false" customHeight="true" outlineLevel="0" collapsed="false">
      <c r="A416" s="25" t="n">
        <v>413</v>
      </c>
      <c r="B416" s="28" t="s">
        <v>34</v>
      </c>
      <c r="C416" s="29" t="n">
        <v>2020</v>
      </c>
      <c r="D416" s="29" t="s">
        <v>1107</v>
      </c>
      <c r="E416" s="29" t="s">
        <v>1108</v>
      </c>
      <c r="F416" s="29" t="s">
        <v>22</v>
      </c>
      <c r="G416" s="29" t="s">
        <v>23</v>
      </c>
      <c r="H416" s="31" t="n">
        <v>4511550</v>
      </c>
      <c r="I416" s="38" t="s">
        <v>1109</v>
      </c>
      <c r="J416" s="38" t="n">
        <v>372009</v>
      </c>
    </row>
    <row r="417" customFormat="false" ht="105" hidden="false" customHeight="true" outlineLevel="0" collapsed="false">
      <c r="A417" s="25" t="n">
        <v>414</v>
      </c>
      <c r="B417" s="28" t="s">
        <v>34</v>
      </c>
      <c r="C417" s="29" t="n">
        <v>2020</v>
      </c>
      <c r="D417" s="29" t="s">
        <v>1110</v>
      </c>
      <c r="E417" s="29" t="s">
        <v>1111</v>
      </c>
      <c r="F417" s="29" t="s">
        <v>22</v>
      </c>
      <c r="G417" s="29" t="s">
        <v>23</v>
      </c>
      <c r="H417" s="31" t="n">
        <v>4498250</v>
      </c>
      <c r="I417" s="38" t="s">
        <v>1112</v>
      </c>
      <c r="J417" s="38" t="n">
        <v>404904</v>
      </c>
    </row>
    <row r="418" customFormat="false" ht="105" hidden="false" customHeight="true" outlineLevel="0" collapsed="false">
      <c r="A418" s="25" t="n">
        <v>415</v>
      </c>
      <c r="B418" s="28" t="s">
        <v>34</v>
      </c>
      <c r="C418" s="29" t="n">
        <v>2020</v>
      </c>
      <c r="D418" s="29" t="s">
        <v>1113</v>
      </c>
      <c r="E418" s="29" t="s">
        <v>1114</v>
      </c>
      <c r="F418" s="29" t="s">
        <v>22</v>
      </c>
      <c r="G418" s="29" t="s">
        <v>23</v>
      </c>
      <c r="H418" s="31" t="n">
        <v>4349100</v>
      </c>
      <c r="I418" s="38" t="s">
        <v>1115</v>
      </c>
      <c r="J418" s="38" t="n">
        <v>499565</v>
      </c>
    </row>
    <row r="419" customFormat="false" ht="105" hidden="false" customHeight="true" outlineLevel="0" collapsed="false">
      <c r="A419" s="25" t="n">
        <v>416</v>
      </c>
      <c r="B419" s="28" t="s">
        <v>34</v>
      </c>
      <c r="C419" s="29" t="n">
        <v>2020</v>
      </c>
      <c r="D419" s="29" t="s">
        <v>1116</v>
      </c>
      <c r="E419" s="29" t="s">
        <v>1117</v>
      </c>
      <c r="F419" s="29" t="s">
        <v>22</v>
      </c>
      <c r="G419" s="29" t="s">
        <v>23</v>
      </c>
      <c r="H419" s="31" t="n">
        <v>4441250</v>
      </c>
      <c r="I419" s="38" t="s">
        <v>1118</v>
      </c>
      <c r="J419" s="38" t="n">
        <v>443241</v>
      </c>
    </row>
    <row r="420" customFormat="false" ht="105" hidden="false" customHeight="true" outlineLevel="0" collapsed="false">
      <c r="A420" s="25" t="n">
        <v>417</v>
      </c>
      <c r="B420" s="28" t="s">
        <v>342</v>
      </c>
      <c r="C420" s="29" t="n">
        <v>2020</v>
      </c>
      <c r="D420" s="29" t="s">
        <v>1119</v>
      </c>
      <c r="E420" s="29" t="s">
        <v>1120</v>
      </c>
      <c r="F420" s="29" t="s">
        <v>22</v>
      </c>
      <c r="G420" s="29" t="s">
        <v>23</v>
      </c>
      <c r="H420" s="31" t="n">
        <v>4285450</v>
      </c>
      <c r="I420" s="38" t="s">
        <v>1121</v>
      </c>
      <c r="J420" s="38" t="n">
        <v>523435</v>
      </c>
    </row>
    <row r="421" customFormat="false" ht="105" hidden="false" customHeight="true" outlineLevel="0" collapsed="false">
      <c r="A421" s="25" t="n">
        <v>418</v>
      </c>
      <c r="B421" s="28" t="s">
        <v>34</v>
      </c>
      <c r="C421" s="29" t="n">
        <v>2020</v>
      </c>
      <c r="D421" s="29" t="s">
        <v>1122</v>
      </c>
      <c r="E421" s="29" t="s">
        <v>1123</v>
      </c>
      <c r="F421" s="29" t="s">
        <v>22</v>
      </c>
      <c r="G421" s="29" t="s">
        <v>23</v>
      </c>
      <c r="H421" s="31" t="n">
        <v>4414650</v>
      </c>
      <c r="I421" s="38" t="s">
        <v>1124</v>
      </c>
      <c r="J421" s="38" t="n">
        <v>420442</v>
      </c>
    </row>
    <row r="422" customFormat="false" ht="105" hidden="false" customHeight="true" outlineLevel="0" collapsed="false">
      <c r="A422" s="25" t="n">
        <v>419</v>
      </c>
      <c r="B422" s="28" t="s">
        <v>34</v>
      </c>
      <c r="C422" s="29" t="n">
        <v>2020</v>
      </c>
      <c r="D422" s="29" t="s">
        <v>1125</v>
      </c>
      <c r="E422" s="29" t="s">
        <v>1126</v>
      </c>
      <c r="F422" s="29" t="s">
        <v>22</v>
      </c>
      <c r="G422" s="29" t="s">
        <v>23</v>
      </c>
      <c r="H422" s="31" t="n">
        <v>4389950</v>
      </c>
      <c r="I422" s="38" t="s">
        <v>1127</v>
      </c>
      <c r="J422" s="38" t="n">
        <v>479290</v>
      </c>
    </row>
    <row r="423" customFormat="false" ht="105" hidden="false" customHeight="true" outlineLevel="0" collapsed="false">
      <c r="A423" s="25" t="n">
        <v>420</v>
      </c>
      <c r="B423" s="28" t="s">
        <v>34</v>
      </c>
      <c r="C423" s="29" t="n">
        <v>2020</v>
      </c>
      <c r="D423" s="29" t="s">
        <v>1128</v>
      </c>
      <c r="E423" s="29" t="s">
        <v>1129</v>
      </c>
      <c r="F423" s="29" t="s">
        <v>22</v>
      </c>
      <c r="G423" s="29" t="s">
        <v>23</v>
      </c>
      <c r="H423" s="31" t="n">
        <v>4322500</v>
      </c>
      <c r="I423" s="38" t="s">
        <v>1121</v>
      </c>
      <c r="J423" s="38" t="n">
        <v>486335</v>
      </c>
    </row>
    <row r="424" customFormat="false" ht="105" hidden="false" customHeight="true" outlineLevel="0" collapsed="false">
      <c r="A424" s="25" t="n">
        <v>421</v>
      </c>
      <c r="B424" s="28" t="s">
        <v>342</v>
      </c>
      <c r="C424" s="29" t="n">
        <v>2020</v>
      </c>
      <c r="D424" s="29" t="s">
        <v>1130</v>
      </c>
      <c r="E424" s="29" t="s">
        <v>1131</v>
      </c>
      <c r="F424" s="29" t="s">
        <v>22</v>
      </c>
      <c r="G424" s="29" t="s">
        <v>23</v>
      </c>
      <c r="H424" s="31" t="n">
        <v>4446950</v>
      </c>
      <c r="I424" s="38" t="s">
        <v>1132</v>
      </c>
      <c r="J424" s="38" t="n">
        <v>433325</v>
      </c>
    </row>
    <row r="425" customFormat="false" ht="105" hidden="false" customHeight="true" outlineLevel="0" collapsed="false">
      <c r="A425" s="25" t="n">
        <v>422</v>
      </c>
      <c r="B425" s="28" t="s">
        <v>170</v>
      </c>
      <c r="C425" s="29" t="n">
        <v>2020</v>
      </c>
      <c r="D425" s="29" t="s">
        <v>1133</v>
      </c>
      <c r="E425" s="29" t="s">
        <v>1134</v>
      </c>
      <c r="F425" s="29" t="s">
        <v>22</v>
      </c>
      <c r="G425" s="29" t="s">
        <v>23</v>
      </c>
      <c r="H425" s="31" t="n">
        <v>4195200</v>
      </c>
      <c r="I425" s="38" t="s">
        <v>1135</v>
      </c>
      <c r="J425" s="38" t="n">
        <v>558161</v>
      </c>
    </row>
    <row r="426" customFormat="false" ht="105" hidden="false" customHeight="true" outlineLevel="0" collapsed="false">
      <c r="A426" s="25" t="n">
        <v>423</v>
      </c>
      <c r="B426" s="28" t="s">
        <v>34</v>
      </c>
      <c r="C426" s="29" t="n">
        <v>2020</v>
      </c>
      <c r="D426" s="29" t="s">
        <v>1136</v>
      </c>
      <c r="E426" s="29" t="s">
        <v>1137</v>
      </c>
      <c r="F426" s="29" t="s">
        <v>22</v>
      </c>
      <c r="G426" s="29" t="s">
        <v>23</v>
      </c>
      <c r="H426" s="31" t="n">
        <v>4336750</v>
      </c>
      <c r="I426" s="38" t="s">
        <v>1138</v>
      </c>
      <c r="J426" s="38" t="n">
        <v>517860</v>
      </c>
    </row>
    <row r="427" customFormat="false" ht="105" hidden="false" customHeight="true" outlineLevel="0" collapsed="false">
      <c r="A427" s="25" t="n">
        <v>424</v>
      </c>
      <c r="B427" s="28" t="s">
        <v>34</v>
      </c>
      <c r="C427" s="29" t="n">
        <v>2020</v>
      </c>
      <c r="D427" s="29" t="s">
        <v>1139</v>
      </c>
      <c r="E427" s="29" t="s">
        <v>1140</v>
      </c>
      <c r="F427" s="29" t="s">
        <v>22</v>
      </c>
      <c r="G427" s="29" t="s">
        <v>23</v>
      </c>
      <c r="H427" s="31" t="n">
        <v>4453600</v>
      </c>
      <c r="I427" s="38" t="s">
        <v>1141</v>
      </c>
      <c r="J427" s="38" t="n">
        <v>416307</v>
      </c>
    </row>
    <row r="428" customFormat="false" ht="105" hidden="false" customHeight="true" outlineLevel="0" collapsed="false">
      <c r="A428" s="25" t="n">
        <v>425</v>
      </c>
      <c r="B428" s="28" t="s">
        <v>34</v>
      </c>
      <c r="C428" s="29" t="n">
        <v>2020</v>
      </c>
      <c r="D428" s="29" t="s">
        <v>1142</v>
      </c>
      <c r="E428" s="29" t="s">
        <v>1143</v>
      </c>
      <c r="F428" s="29" t="s">
        <v>22</v>
      </c>
      <c r="G428" s="29" t="s">
        <v>23</v>
      </c>
      <c r="H428" s="31" t="n">
        <v>4401350</v>
      </c>
      <c r="I428" s="38" t="s">
        <v>1144</v>
      </c>
      <c r="J428" s="38" t="n">
        <v>409702</v>
      </c>
    </row>
    <row r="429" customFormat="false" ht="105" hidden="false" customHeight="true" outlineLevel="0" collapsed="false">
      <c r="A429" s="25" t="n">
        <v>426</v>
      </c>
      <c r="B429" s="28" t="s">
        <v>34</v>
      </c>
      <c r="C429" s="29" t="n">
        <v>2020</v>
      </c>
      <c r="D429" s="29" t="s">
        <v>1145</v>
      </c>
      <c r="E429" s="29" t="s">
        <v>1146</v>
      </c>
      <c r="F429" s="29" t="s">
        <v>22</v>
      </c>
      <c r="G429" s="29" t="s">
        <v>23</v>
      </c>
      <c r="H429" s="31" t="n">
        <v>4520100</v>
      </c>
      <c r="I429" s="38" t="s">
        <v>1121</v>
      </c>
      <c r="J429" s="38" t="n">
        <v>390648</v>
      </c>
    </row>
    <row r="430" customFormat="false" ht="105" hidden="false" customHeight="true" outlineLevel="0" collapsed="false">
      <c r="A430" s="25" t="n">
        <v>427</v>
      </c>
      <c r="B430" s="28" t="s">
        <v>34</v>
      </c>
      <c r="C430" s="29" t="n">
        <v>2020</v>
      </c>
      <c r="D430" s="29" t="s">
        <v>1147</v>
      </c>
      <c r="E430" s="29" t="s">
        <v>1148</v>
      </c>
      <c r="F430" s="29" t="s">
        <v>22</v>
      </c>
      <c r="G430" s="29" t="s">
        <v>23</v>
      </c>
      <c r="H430" s="31" t="n">
        <v>4388050</v>
      </c>
      <c r="I430" s="38" t="s">
        <v>1141</v>
      </c>
      <c r="J430" s="38" t="n">
        <v>483812</v>
      </c>
    </row>
    <row r="431" customFormat="false" ht="105" hidden="false" customHeight="true" outlineLevel="0" collapsed="false">
      <c r="A431" s="25" t="n">
        <v>428</v>
      </c>
      <c r="B431" s="28" t="s">
        <v>170</v>
      </c>
      <c r="C431" s="29" t="n">
        <v>2020</v>
      </c>
      <c r="D431" s="29" t="s">
        <v>1149</v>
      </c>
      <c r="E431" s="29" t="s">
        <v>1150</v>
      </c>
      <c r="F431" s="29" t="s">
        <v>22</v>
      </c>
      <c r="G431" s="29" t="s">
        <v>23</v>
      </c>
      <c r="H431" s="31" t="n">
        <v>4273100</v>
      </c>
      <c r="I431" s="38" t="s">
        <v>1141</v>
      </c>
      <c r="J431" s="38" t="n">
        <v>434857</v>
      </c>
    </row>
    <row r="432" customFormat="false" ht="105" hidden="false" customHeight="true" outlineLevel="0" collapsed="false">
      <c r="A432" s="25" t="n">
        <v>429</v>
      </c>
      <c r="B432" s="28" t="s">
        <v>170</v>
      </c>
      <c r="C432" s="29" t="n">
        <v>2019</v>
      </c>
      <c r="D432" s="29" t="s">
        <v>1151</v>
      </c>
      <c r="E432" s="29" t="s">
        <v>1152</v>
      </c>
      <c r="F432" s="29" t="s">
        <v>22</v>
      </c>
      <c r="G432" s="29" t="s">
        <v>23</v>
      </c>
      <c r="H432" s="31" t="n">
        <v>3981450</v>
      </c>
      <c r="I432" s="38" t="s">
        <v>1153</v>
      </c>
      <c r="J432" s="38" t="n">
        <v>506136</v>
      </c>
    </row>
    <row r="433" customFormat="false" ht="105" hidden="false" customHeight="true" outlineLevel="0" collapsed="false">
      <c r="A433" s="25" t="n">
        <v>430</v>
      </c>
      <c r="B433" s="28" t="s">
        <v>34</v>
      </c>
      <c r="C433" s="29" t="n">
        <v>2020</v>
      </c>
      <c r="D433" s="29" t="s">
        <v>1154</v>
      </c>
      <c r="E433" s="29" t="s">
        <v>1155</v>
      </c>
      <c r="F433" s="29" t="s">
        <v>22</v>
      </c>
      <c r="G433" s="29" t="s">
        <v>23</v>
      </c>
      <c r="H433" s="31" t="n">
        <v>4485900</v>
      </c>
      <c r="I433" s="38" t="s">
        <v>1156</v>
      </c>
      <c r="J433" s="38" t="n">
        <v>421558</v>
      </c>
    </row>
    <row r="434" customFormat="false" ht="105" hidden="false" customHeight="true" outlineLevel="0" collapsed="false">
      <c r="A434" s="25" t="n">
        <v>431</v>
      </c>
      <c r="B434" s="28" t="s">
        <v>342</v>
      </c>
      <c r="C434" s="29" t="n">
        <v>2020</v>
      </c>
      <c r="D434" s="29" t="s">
        <v>1157</v>
      </c>
      <c r="E434" s="29" t="s">
        <v>1158</v>
      </c>
      <c r="F434" s="29" t="s">
        <v>22</v>
      </c>
      <c r="G434" s="29" t="s">
        <v>23</v>
      </c>
      <c r="H434" s="31" t="n">
        <v>4300650</v>
      </c>
      <c r="I434" s="38" t="s">
        <v>1159</v>
      </c>
      <c r="J434" s="38" t="n">
        <v>400922</v>
      </c>
    </row>
    <row r="435" customFormat="false" ht="105" hidden="false" customHeight="true" outlineLevel="0" collapsed="false">
      <c r="A435" s="25" t="n">
        <v>432</v>
      </c>
      <c r="B435" s="28" t="s">
        <v>34</v>
      </c>
      <c r="C435" s="29" t="n">
        <v>2020</v>
      </c>
      <c r="D435" s="29" t="s">
        <v>1160</v>
      </c>
      <c r="E435" s="29" t="s">
        <v>1161</v>
      </c>
      <c r="F435" s="29" t="s">
        <v>22</v>
      </c>
      <c r="G435" s="29" t="s">
        <v>23</v>
      </c>
      <c r="H435" s="31" t="n">
        <v>4362400</v>
      </c>
      <c r="I435" s="38" t="s">
        <v>1162</v>
      </c>
      <c r="J435" s="38" t="n">
        <v>418501</v>
      </c>
    </row>
    <row r="436" customFormat="false" ht="105" hidden="false" customHeight="true" outlineLevel="0" collapsed="false">
      <c r="A436" s="25" t="n">
        <v>433</v>
      </c>
      <c r="B436" s="28" t="s">
        <v>34</v>
      </c>
      <c r="C436" s="29" t="n">
        <v>2020</v>
      </c>
      <c r="D436" s="29" t="s">
        <v>1163</v>
      </c>
      <c r="E436" s="29" t="s">
        <v>1164</v>
      </c>
      <c r="F436" s="29" t="s">
        <v>22</v>
      </c>
      <c r="G436" s="29" t="s">
        <v>23</v>
      </c>
      <c r="H436" s="31" t="n">
        <v>4573300</v>
      </c>
      <c r="I436" s="38" t="s">
        <v>1156</v>
      </c>
      <c r="J436" s="38" t="n">
        <v>326413</v>
      </c>
    </row>
    <row r="437" customFormat="false" ht="126" hidden="false" customHeight="true" outlineLevel="0" collapsed="false">
      <c r="A437" s="25" t="n">
        <v>434</v>
      </c>
      <c r="B437" s="28" t="s">
        <v>1165</v>
      </c>
      <c r="C437" s="29" t="n">
        <v>2022</v>
      </c>
      <c r="D437" s="29" t="s">
        <v>1166</v>
      </c>
      <c r="E437" s="29" t="s">
        <v>1167</v>
      </c>
      <c r="F437" s="29" t="s">
        <v>22</v>
      </c>
      <c r="G437" s="29" t="s">
        <v>23</v>
      </c>
      <c r="H437" s="31" t="n">
        <v>3437100</v>
      </c>
      <c r="I437" s="38" t="s">
        <v>1168</v>
      </c>
      <c r="J437" s="38" t="n">
        <v>124256</v>
      </c>
    </row>
  </sheetData>
  <autoFilter ref="A3:J437"/>
  <mergeCells count="1">
    <mergeCell ref="A2:G2"/>
  </mergeCells>
  <conditionalFormatting sqref="D384">
    <cfRule type="expression" priority="2" aboveAverage="0" equalAverage="0" bottom="0" percent="0" rank="0" text="" dxfId="3">
      <formula>AND(COUNTIF($D$384:$D$384,D384)&gt;1,NOT(ISBLANK(D384)))</formula>
    </cfRule>
  </conditionalFormatting>
  <conditionalFormatting sqref="D387">
    <cfRule type="expression" priority="3" aboveAverage="0" equalAverage="0" bottom="0" percent="0" rank="0" text="" dxfId="4">
      <formula>AND(COUNTIF($D$387:$D$387,D387)&gt;1,NOT(ISBLANK(D387)))</formula>
    </cfRule>
  </conditionalFormatting>
  <conditionalFormatting sqref="D374">
    <cfRule type="expression" priority="4" aboveAverage="0" equalAverage="0" bottom="0" percent="0" rank="0" text="" dxfId="5">
      <formula>AND(COUNTIF($D$374:$D$374,D374)&gt;1,NOT(ISBLANK(D374)))</formula>
    </cfRule>
  </conditionalFormatting>
  <conditionalFormatting sqref="D375">
    <cfRule type="expression" priority="5" aboveAverage="0" equalAverage="0" bottom="0" percent="0" rank="0" text="" dxfId="6">
      <formula>AND(COUNTIF($D$375:$D$375,D375)&gt;1,NOT(ISBLANK(D375)))</formula>
    </cfRule>
  </conditionalFormatting>
  <conditionalFormatting sqref="D23">
    <cfRule type="expression" priority="6" aboveAverage="0" equalAverage="0" bottom="0" percent="0" rank="0" text="" dxfId="7">
      <formula>AND(COUNTIF($D$23:$D$23,D23)&gt;1,NOT(ISBLANK(D23)))</formula>
    </cfRule>
  </conditionalFormatting>
  <conditionalFormatting sqref="D37">
    <cfRule type="expression" priority="7" aboveAverage="0" equalAverage="0" bottom="0" percent="0" rank="0" text="" dxfId="8">
      <formula>AND(COUNTIF($D$37:$D$37,D37)&gt;1,NOT(ISBLANK(D37)))</formula>
    </cfRule>
  </conditionalFormatting>
  <conditionalFormatting sqref="D44">
    <cfRule type="expression" priority="8" aboveAverage="0" equalAverage="0" bottom="0" percent="0" rank="0" text="" dxfId="9">
      <formula>AND(COUNTIF($D$44:$D$44,D44)&gt;1,NOT(ISBLANK(D44)))</formula>
    </cfRule>
  </conditionalFormatting>
  <conditionalFormatting sqref="D365">
    <cfRule type="expression" priority="9" aboveAverage="0" equalAverage="0" bottom="0" percent="0" rank="0" text="" dxfId="10">
      <formula>AND(COUNTIF($D$365:$D$365,D365)&gt;1,NOT(ISBLANK(D365)))</formula>
    </cfRule>
  </conditionalFormatting>
  <conditionalFormatting sqref="D334">
    <cfRule type="expression" priority="10" aboveAverage="0" equalAverage="0" bottom="0" percent="0" rank="0" text="" dxfId="11">
      <formula>AND(COUNTIF($D$334:$D$334,D334)&gt;1,NOT(ISBLANK(D334)))</formula>
    </cfRule>
  </conditionalFormatting>
  <conditionalFormatting sqref="D310">
    <cfRule type="expression" priority="11" aboveAverage="0" equalAverage="0" bottom="0" percent="0" rank="0" text="" dxfId="12">
      <formula>AND(COUNTIF($D$310:$D$310,D310)&gt;1,NOT(ISBLANK(D310)))</formula>
    </cfRule>
  </conditionalFormatting>
  <conditionalFormatting sqref="D178">
    <cfRule type="expression" priority="12" aboveAverage="0" equalAverage="0" bottom="0" percent="0" rank="0" text="" dxfId="13">
      <formula>AND(COUNTIF($D$178:$D$178,D178)&gt;1,NOT(ISBLANK(D178)))</formula>
    </cfRule>
  </conditionalFormatting>
  <conditionalFormatting sqref="D187">
    <cfRule type="expression" priority="13" aboveAverage="0" equalAverage="0" bottom="0" percent="0" rank="0" text="" dxfId="14">
      <formula>AND(COUNTIF($D$187:$D$187,D187)&gt;1,NOT(ISBLANK(D187)))</formula>
    </cfRule>
  </conditionalFormatting>
  <conditionalFormatting sqref="D401:D405">
    <cfRule type="expression" priority="14" aboveAverage="0" equalAverage="0" bottom="0" percent="0" rank="0" text="" dxfId="15">
      <formula>AND(COUNTIF($D$401:$D$405,D401)&gt;1,NOT(ISBLANK(D401)))</formula>
    </cfRule>
  </conditionalFormatting>
  <conditionalFormatting sqref="D11">
    <cfRule type="expression" priority="15" aboveAverage="0" equalAverage="0" bottom="0" percent="0" rank="0" text="" dxfId="16">
      <formula>AND(COUNTIF($D$11:$D$11,D11)&gt;1,NOT(ISBLANK(D11)))</formula>
    </cfRule>
  </conditionalFormatting>
  <conditionalFormatting sqref="F34">
    <cfRule type="expression" priority="16" aboveAverage="0" equalAverage="0" bottom="0" percent="0" rank="0" text="" dxfId="17">
      <formula>AND(COUNTIF($F$34:$F$34,F34)&gt;1,NOT(ISBLANK(F34)))</formula>
    </cfRule>
  </conditionalFormatting>
  <conditionalFormatting sqref="F147">
    <cfRule type="expression" priority="17" aboveAverage="0" equalAverage="0" bottom="0" percent="0" rank="0" text="" dxfId="18">
      <formula>AND(COUNTIF($F$147:$F$147,F147)&gt;1,NOT(ISBLANK(F147)))</formula>
    </cfRule>
  </conditionalFormatting>
  <conditionalFormatting sqref="D12">
    <cfRule type="expression" priority="18" aboveAverage="0" equalAverage="0" bottom="0" percent="0" rank="0" text="" dxfId="19">
      <formula>AND(COUNTIF($D$12:$D$12,D12)&gt;1,NOT(ISBLANK(D12)))</formula>
    </cfRule>
  </conditionalFormatting>
  <conditionalFormatting sqref="D13">
    <cfRule type="expression" priority="19" aboveAverage="0" equalAverage="0" bottom="0" percent="0" rank="0" text="" dxfId="20">
      <formula>AND(COUNTIF($D$13:$D$13,D13)&gt;1,NOT(ISBLANK(D13)))</formula>
    </cfRule>
  </conditionalFormatting>
  <conditionalFormatting sqref="D18">
    <cfRule type="expression" priority="20" aboveAverage="0" equalAverage="0" bottom="0" percent="0" rank="0" text="" dxfId="21">
      <formula>AND(COUNTIF($D$18:$D$18,D18)&gt;1,NOT(ISBLANK(D18)))</formula>
    </cfRule>
  </conditionalFormatting>
  <conditionalFormatting sqref="D30">
    <cfRule type="expression" priority="21" aboveAverage="0" equalAverage="0" bottom="0" percent="0" rank="0" text="" dxfId="22">
      <formula>AND(COUNTIF($D$30:$D$30,D30)&gt;1,NOT(ISBLANK(D30)))</formula>
    </cfRule>
  </conditionalFormatting>
  <conditionalFormatting sqref="D34">
    <cfRule type="expression" priority="22" aboveAverage="0" equalAverage="0" bottom="0" percent="0" rank="0" text="" dxfId="23">
      <formula>AND(COUNTIF($D$34:$D$34,D34)&gt;1,NOT(ISBLANK(D34)))</formula>
    </cfRule>
  </conditionalFormatting>
  <conditionalFormatting sqref="D39">
    <cfRule type="expression" priority="23" aboveAverage="0" equalAverage="0" bottom="0" percent="0" rank="0" text="" dxfId="24">
      <formula>AND(COUNTIF($D$39:$D$39,D39)&gt;1,NOT(ISBLANK(D39)))</formula>
    </cfRule>
  </conditionalFormatting>
  <conditionalFormatting sqref="D40">
    <cfRule type="expression" priority="24" aboveAverage="0" equalAverage="0" bottom="0" percent="0" rank="0" text="" dxfId="25">
      <formula>AND(COUNTIF($D$40:$D$40,D40)&gt;1,NOT(ISBLANK(D40)))</formula>
    </cfRule>
  </conditionalFormatting>
  <conditionalFormatting sqref="D43">
    <cfRule type="expression" priority="25" aboveAverage="0" equalAverage="0" bottom="0" percent="0" rank="0" text="" dxfId="26">
      <formula>AND(COUNTIF($D$43:$D$43,D43)&gt;1,NOT(ISBLANK(D43)))</formula>
    </cfRule>
  </conditionalFormatting>
  <conditionalFormatting sqref="D55">
    <cfRule type="expression" priority="26" aboveAverage="0" equalAverage="0" bottom="0" percent="0" rank="0" text="" dxfId="27">
      <formula>AND(COUNTIF($D$55:$D$55,D55)&gt;1,NOT(ISBLANK(D55)))</formula>
    </cfRule>
  </conditionalFormatting>
  <conditionalFormatting sqref="D60">
    <cfRule type="expression" priority="27" aboveAverage="0" equalAverage="0" bottom="0" percent="0" rank="0" text="" dxfId="28">
      <formula>AND(COUNTIF($D$60:$D$60,D60)&gt;1,NOT(ISBLANK(D60)))</formula>
    </cfRule>
  </conditionalFormatting>
  <conditionalFormatting sqref="D61">
    <cfRule type="expression" priority="28" aboveAverage="0" equalAverage="0" bottom="0" percent="0" rank="0" text="" dxfId="29">
      <formula>AND(COUNTIF($D$61:$D$61,D61)&gt;1,NOT(ISBLANK(D61)))</formula>
    </cfRule>
  </conditionalFormatting>
  <conditionalFormatting sqref="D66">
    <cfRule type="expression" priority="29" aboveAverage="0" equalAverage="0" bottom="0" percent="0" rank="0" text="" dxfId="30">
      <formula>AND(COUNTIF($D$66:$D$66,D66)&gt;1,NOT(ISBLANK(D66)))</formula>
    </cfRule>
  </conditionalFormatting>
  <conditionalFormatting sqref="D70">
    <cfRule type="expression" priority="30" aboveAverage="0" equalAverage="0" bottom="0" percent="0" rank="0" text="" dxfId="31">
      <formula>AND(COUNTIF($D$70:$D$70,D70)&gt;1,NOT(ISBLANK(D70)))</formula>
    </cfRule>
  </conditionalFormatting>
  <conditionalFormatting sqref="D71">
    <cfRule type="expression" priority="31" aboveAverage="0" equalAverage="0" bottom="0" percent="0" rank="0" text="" dxfId="32">
      <formula>AND(COUNTIF($D$71:$D$71,D71)&gt;1,NOT(ISBLANK(D71)))</formula>
    </cfRule>
  </conditionalFormatting>
  <conditionalFormatting sqref="D78">
    <cfRule type="expression" priority="32" aboveAverage="0" equalAverage="0" bottom="0" percent="0" rank="0" text="" dxfId="33">
      <formula>AND(COUNTIF($D$78:$D$78,D78)&gt;1,NOT(ISBLANK(D78)))</formula>
    </cfRule>
  </conditionalFormatting>
  <conditionalFormatting sqref="D87">
    <cfRule type="expression" priority="33" aboveAverage="0" equalAverage="0" bottom="0" percent="0" rank="0" text="" dxfId="34">
      <formula>AND(COUNTIF($D$87:$D$87,D87)&gt;1,NOT(ISBLANK(D87)))</formula>
    </cfRule>
  </conditionalFormatting>
  <conditionalFormatting sqref="D89">
    <cfRule type="expression" priority="34" aboveAverage="0" equalAverage="0" bottom="0" percent="0" rank="0" text="" dxfId="35">
      <formula>AND(COUNTIF($D$89:$D$89,D89)&gt;1,NOT(ISBLANK(D89)))</formula>
    </cfRule>
  </conditionalFormatting>
  <conditionalFormatting sqref="D92">
    <cfRule type="expression" priority="35" aboveAverage="0" equalAverage="0" bottom="0" percent="0" rank="0" text="" dxfId="36">
      <formula>AND(COUNTIF($D$92:$D$92,D92)&gt;1,NOT(ISBLANK(D92)))</formula>
    </cfRule>
  </conditionalFormatting>
  <conditionalFormatting sqref="D93">
    <cfRule type="expression" priority="36" aboveAverage="0" equalAverage="0" bottom="0" percent="0" rank="0" text="" dxfId="37">
      <formula>AND(COUNTIF($D$93:$D$93,D93)&gt;1,NOT(ISBLANK(D93)))</formula>
    </cfRule>
  </conditionalFormatting>
  <conditionalFormatting sqref="D94">
    <cfRule type="expression" priority="37" aboveAverage="0" equalAverage="0" bottom="0" percent="0" rank="0" text="" dxfId="38">
      <formula>AND(COUNTIF($D$94:$D$94,D94)&gt;1,NOT(ISBLANK(D94)))</formula>
    </cfRule>
  </conditionalFormatting>
  <conditionalFormatting sqref="D96">
    <cfRule type="expression" priority="38" aboveAverage="0" equalAverage="0" bottom="0" percent="0" rank="0" text="" dxfId="39">
      <formula>AND(COUNTIF($D$96:$D$96,D96)&gt;1,NOT(ISBLANK(D96)))</formula>
    </cfRule>
  </conditionalFormatting>
  <conditionalFormatting sqref="D97">
    <cfRule type="expression" priority="39" aboveAverage="0" equalAverage="0" bottom="0" percent="0" rank="0" text="" dxfId="40">
      <formula>AND(COUNTIF($D$97:$D$97,D97)&gt;1,NOT(ISBLANK(D97)))</formula>
    </cfRule>
  </conditionalFormatting>
  <conditionalFormatting sqref="D101">
    <cfRule type="expression" priority="40" aboveAverage="0" equalAverage="0" bottom="0" percent="0" rank="0" text="" dxfId="41">
      <formula>AND(COUNTIF($D$101:$D$101,D101)&gt;1,NOT(ISBLANK(D101)))</formula>
    </cfRule>
  </conditionalFormatting>
  <conditionalFormatting sqref="D102">
    <cfRule type="expression" priority="41" aboveAverage="0" equalAverage="0" bottom="0" percent="0" rank="0" text="" dxfId="42">
      <formula>AND(COUNTIF($D$102:$D$102,D102)&gt;1,NOT(ISBLANK(D102)))</formula>
    </cfRule>
  </conditionalFormatting>
  <conditionalFormatting sqref="D104">
    <cfRule type="expression" priority="42" aboveAverage="0" equalAverage="0" bottom="0" percent="0" rank="0" text="" dxfId="43">
      <formula>AND(COUNTIF($D$104:$D$104,D104)&gt;1,NOT(ISBLANK(D104)))</formula>
    </cfRule>
  </conditionalFormatting>
  <conditionalFormatting sqref="D106">
    <cfRule type="expression" priority="43" aboveAverage="0" equalAverage="0" bottom="0" percent="0" rank="0" text="" dxfId="44">
      <formula>AND(COUNTIF($D$106:$D$106,D106)&gt;1,NOT(ISBLANK(D106)))</formula>
    </cfRule>
  </conditionalFormatting>
  <conditionalFormatting sqref="D108">
    <cfRule type="expression" priority="44" aboveAverage="0" equalAverage="0" bottom="0" percent="0" rank="0" text="" dxfId="45">
      <formula>AND(COUNTIF($D$108:$D$108,D108)&gt;1,NOT(ISBLANK(D108)))</formula>
    </cfRule>
  </conditionalFormatting>
  <conditionalFormatting sqref="D118">
    <cfRule type="expression" priority="45" aboveAverage="0" equalAverage="0" bottom="0" percent="0" rank="0" text="" dxfId="46">
      <formula>AND(COUNTIF($D$118:$D$118,D118)&gt;1,NOT(ISBLANK(D118)))</formula>
    </cfRule>
  </conditionalFormatting>
  <conditionalFormatting sqref="D124">
    <cfRule type="expression" priority="46" aboveAverage="0" equalAverage="0" bottom="0" percent="0" rank="0" text="" dxfId="47">
      <formula>AND(COUNTIF($D$124:$D$124,D124)&gt;1,NOT(ISBLANK(D124)))</formula>
    </cfRule>
  </conditionalFormatting>
  <conditionalFormatting sqref="D125">
    <cfRule type="expression" priority="47" aboveAverage="0" equalAverage="0" bottom="0" percent="0" rank="0" text="" dxfId="48">
      <formula>AND(COUNTIF($D$125:$D$125,D125)&gt;1,NOT(ISBLANK(D125)))</formula>
    </cfRule>
  </conditionalFormatting>
  <conditionalFormatting sqref="D129">
    <cfRule type="expression" priority="48" aboveAverage="0" equalAverage="0" bottom="0" percent="0" rank="0" text="" dxfId="49">
      <formula>AND(COUNTIF($D$129:$D$129,D129)&gt;1,NOT(ISBLANK(D129)))</formula>
    </cfRule>
  </conditionalFormatting>
  <conditionalFormatting sqref="D130">
    <cfRule type="expression" priority="49" aboveAverage="0" equalAverage="0" bottom="0" percent="0" rank="0" text="" dxfId="50">
      <formula>AND(COUNTIF($D$130:$D$130,D130)&gt;1,NOT(ISBLANK(D130)))</formula>
    </cfRule>
  </conditionalFormatting>
  <conditionalFormatting sqref="D134">
    <cfRule type="expression" priority="50" aboveAverage="0" equalAverage="0" bottom="0" percent="0" rank="0" text="" dxfId="51">
      <formula>AND(COUNTIF($D$134:$D$134,D134)&gt;1,NOT(ISBLANK(D134)))</formula>
    </cfRule>
  </conditionalFormatting>
  <conditionalFormatting sqref="D136">
    <cfRule type="expression" priority="51" aboveAverage="0" equalAverage="0" bottom="0" percent="0" rank="0" text="" dxfId="52">
      <formula>AND(COUNTIF($D$136:$D$136,D136)&gt;1,NOT(ISBLANK(D136)))</formula>
    </cfRule>
  </conditionalFormatting>
  <conditionalFormatting sqref="D137">
    <cfRule type="expression" priority="52" aboveAverage="0" equalAverage="0" bottom="0" percent="0" rank="0" text="" dxfId="53">
      <formula>AND(COUNTIF($D$137:$D$137,D137)&gt;1,NOT(ISBLANK(D137)))</formula>
    </cfRule>
  </conditionalFormatting>
  <conditionalFormatting sqref="D139">
    <cfRule type="expression" priority="53" aboveAverage="0" equalAverage="0" bottom="0" percent="0" rank="0" text="" dxfId="54">
      <formula>AND(COUNTIF($D$139:$D$139,D139)&gt;1,NOT(ISBLANK(D139)))</formula>
    </cfRule>
  </conditionalFormatting>
  <conditionalFormatting sqref="D140">
    <cfRule type="expression" priority="54" aboveAverage="0" equalAverage="0" bottom="0" percent="0" rank="0" text="" dxfId="55">
      <formula>AND(COUNTIF($D$140:$D$140,D140)&gt;1,NOT(ISBLANK(D140)))</formula>
    </cfRule>
  </conditionalFormatting>
  <conditionalFormatting sqref="D141">
    <cfRule type="expression" priority="55" aboveAverage="0" equalAverage="0" bottom="0" percent="0" rank="0" text="" dxfId="56">
      <formula>AND(COUNTIF($D$141:$D$141,D141)&gt;1,NOT(ISBLANK(D141)))</formula>
    </cfRule>
  </conditionalFormatting>
  <conditionalFormatting sqref="D142">
    <cfRule type="expression" priority="56" aboveAverage="0" equalAverage="0" bottom="0" percent="0" rank="0" text="" dxfId="57">
      <formula>AND(COUNTIF($D$142:$D$142,D142)&gt;1,NOT(ISBLANK(D142)))</formula>
    </cfRule>
  </conditionalFormatting>
  <conditionalFormatting sqref="D145">
    <cfRule type="expression" priority="57" aboveAverage="0" equalAverage="0" bottom="0" percent="0" rank="0" text="" dxfId="58">
      <formula>AND(COUNTIF($D$145:$D$145,D145)&gt;1,NOT(ISBLANK(D145)))</formula>
    </cfRule>
  </conditionalFormatting>
  <conditionalFormatting sqref="D147">
    <cfRule type="expression" priority="58" aboveAverage="0" equalAverage="0" bottom="0" percent="0" rank="0" text="" dxfId="59">
      <formula>AND(COUNTIF($D$147:$D$147,D147)&gt;1,NOT(ISBLANK(D147)))</formula>
    </cfRule>
  </conditionalFormatting>
  <conditionalFormatting sqref="D149">
    <cfRule type="expression" priority="59" aboveAverage="0" equalAverage="0" bottom="0" percent="0" rank="0" text="" dxfId="60">
      <formula>AND(COUNTIF($D$149:$D$149,D149)&gt;1,NOT(ISBLANK(D149)))</formula>
    </cfRule>
  </conditionalFormatting>
  <conditionalFormatting sqref="D151">
    <cfRule type="expression" priority="60" aboveAverage="0" equalAverage="0" bottom="0" percent="0" rank="0" text="" dxfId="61">
      <formula>AND(COUNTIF($D$151:$D$151,D151)&gt;1,NOT(ISBLANK(D151)))</formula>
    </cfRule>
  </conditionalFormatting>
  <conditionalFormatting sqref="D152">
    <cfRule type="expression" priority="61" aboveAverage="0" equalAverage="0" bottom="0" percent="0" rank="0" text="" dxfId="62">
      <formula>AND(COUNTIF($D$152:$D$152,D152)&gt;1,NOT(ISBLANK(D152)))</formula>
    </cfRule>
  </conditionalFormatting>
  <conditionalFormatting sqref="D154">
    <cfRule type="expression" priority="62" aboveAverage="0" equalAverage="0" bottom="0" percent="0" rank="0" text="" dxfId="63">
      <formula>AND(COUNTIF($D$154:$D$154,D154)&gt;1,NOT(ISBLANK(D154)))</formula>
    </cfRule>
  </conditionalFormatting>
  <conditionalFormatting sqref="D300">
    <cfRule type="expression" priority="63" aboveAverage="0" equalAverage="0" bottom="0" percent="0" rank="0" text="" dxfId="64">
      <formula>AND(COUNTIF($D$300:$D$300,D300)&gt;1,NOT(ISBLANK(D300)))</formula>
    </cfRule>
  </conditionalFormatting>
  <conditionalFormatting sqref="D155">
    <cfRule type="expression" priority="64" aboveAverage="0" equalAverage="0" bottom="0" percent="0" rank="0" text="" dxfId="65">
      <formula>AND(COUNTIF($D$155:$D$155,D155)&gt;1,NOT(ISBLANK(D155)))</formula>
    </cfRule>
  </conditionalFormatting>
  <conditionalFormatting sqref="D156">
    <cfRule type="expression" priority="65" aboveAverage="0" equalAverage="0" bottom="0" percent="0" rank="0" text="" dxfId="66">
      <formula>AND(COUNTIF($D$156:$D$156,D156)&gt;1,NOT(ISBLANK(D156)))</formula>
    </cfRule>
  </conditionalFormatting>
  <conditionalFormatting sqref="D157">
    <cfRule type="expression" priority="66" aboveAverage="0" equalAverage="0" bottom="0" percent="0" rank="0" text="" dxfId="67">
      <formula>AND(COUNTIF($D$157:$D$157,D157)&gt;1,NOT(ISBLANK(D157)))</formula>
    </cfRule>
  </conditionalFormatting>
  <conditionalFormatting sqref="D159">
    <cfRule type="expression" priority="67" aboveAverage="0" equalAverage="0" bottom="0" percent="0" rank="0" text="" dxfId="68">
      <formula>AND(COUNTIF($D$159:$D$159,D159)&gt;1,NOT(ISBLANK(D159)))</formula>
    </cfRule>
  </conditionalFormatting>
  <conditionalFormatting sqref="D160">
    <cfRule type="expression" priority="68" aboveAverage="0" equalAverage="0" bottom="0" percent="0" rank="0" text="" dxfId="69">
      <formula>AND(COUNTIF($D$160:$D$160,D160)&gt;1,NOT(ISBLANK(D160)))</formula>
    </cfRule>
  </conditionalFormatting>
  <conditionalFormatting sqref="D162">
    <cfRule type="expression" priority="69" aboveAverage="0" equalAverage="0" bottom="0" percent="0" rank="0" text="" dxfId="70">
      <formula>AND(COUNTIF($D$162:$D$162,D162)&gt;1,NOT(ISBLANK(D162)))</formula>
    </cfRule>
  </conditionalFormatting>
  <conditionalFormatting sqref="D164">
    <cfRule type="expression" priority="70" aboveAverage="0" equalAverage="0" bottom="0" percent="0" rank="0" text="" dxfId="71">
      <formula>AND(COUNTIF($D$164:$D$164,D164)&gt;1,NOT(ISBLANK(D164)))</formula>
    </cfRule>
  </conditionalFormatting>
  <conditionalFormatting sqref="D168">
    <cfRule type="expression" priority="71" aboveAverage="0" equalAverage="0" bottom="0" percent="0" rank="0" text="" dxfId="72">
      <formula>AND(COUNTIF($D$168:$D$168,D168)&gt;1,NOT(ISBLANK(D168)))</formula>
    </cfRule>
  </conditionalFormatting>
  <conditionalFormatting sqref="D169">
    <cfRule type="expression" priority="72" aboveAverage="0" equalAverage="0" bottom="0" percent="0" rank="0" text="" dxfId="73">
      <formula>AND(COUNTIF($D$169:$D$169,D169)&gt;1,NOT(ISBLANK(D169)))</formula>
    </cfRule>
  </conditionalFormatting>
  <conditionalFormatting sqref="D170">
    <cfRule type="expression" priority="73" aboveAverage="0" equalAverage="0" bottom="0" percent="0" rank="0" text="" dxfId="74">
      <formula>AND(COUNTIF($D$170:$D$170,D170)&gt;1,NOT(ISBLANK(D170)))</formula>
    </cfRule>
  </conditionalFormatting>
  <conditionalFormatting sqref="D171">
    <cfRule type="expression" priority="74" aboveAverage="0" equalAverage="0" bottom="0" percent="0" rank="0" text="" dxfId="75">
      <formula>AND(COUNTIF($D$171:$D$171,D171)&gt;1,NOT(ISBLANK(D171)))</formula>
    </cfRule>
  </conditionalFormatting>
  <conditionalFormatting sqref="D173">
    <cfRule type="expression" priority="75" aboveAverage="0" equalAverage="0" bottom="0" percent="0" rank="0" text="" dxfId="76">
      <formula>AND(COUNTIF($D$173:$D$173,D173)&gt;1,NOT(ISBLANK(D173)))</formula>
    </cfRule>
  </conditionalFormatting>
  <conditionalFormatting sqref="D177">
    <cfRule type="expression" priority="76" aboveAverage="0" equalAverage="0" bottom="0" percent="0" rank="0" text="" dxfId="77">
      <formula>AND(COUNTIF($D$177:$D$177,D177)&gt;1,NOT(ISBLANK(D177)))</formula>
    </cfRule>
  </conditionalFormatting>
  <conditionalFormatting sqref="D179">
    <cfRule type="expression" priority="77" aboveAverage="0" equalAverage="0" bottom="0" percent="0" rank="0" text="" dxfId="78">
      <formula>AND(COUNTIF($D$179:$D$179,D179)&gt;1,NOT(ISBLANK(D179)))</formula>
    </cfRule>
  </conditionalFormatting>
  <conditionalFormatting sqref="D181">
    <cfRule type="expression" priority="78" aboveAverage="0" equalAverage="0" bottom="0" percent="0" rank="0" text="" dxfId="79">
      <formula>AND(COUNTIF($D$181:$D$181,D181)&gt;1,NOT(ISBLANK(D181)))</formula>
    </cfRule>
  </conditionalFormatting>
  <conditionalFormatting sqref="D188">
    <cfRule type="expression" priority="79" aboveAverage="0" equalAverage="0" bottom="0" percent="0" rank="0" text="" dxfId="80">
      <formula>AND(COUNTIF($D$188:$D$188,D188)&gt;1,NOT(ISBLANK(D188)))</formula>
    </cfRule>
  </conditionalFormatting>
  <conditionalFormatting sqref="D189">
    <cfRule type="expression" priority="80" aboveAverage="0" equalAverage="0" bottom="0" percent="0" rank="0" text="" dxfId="81">
      <formula>AND(COUNTIF($D$189:$D$189,D189)&gt;1,NOT(ISBLANK(D189)))</formula>
    </cfRule>
  </conditionalFormatting>
  <conditionalFormatting sqref="D193">
    <cfRule type="expression" priority="81" aboveAverage="0" equalAverage="0" bottom="0" percent="0" rank="0" text="" dxfId="82">
      <formula>AND(COUNTIF($D$193:$D$193,D193)&gt;1,NOT(ISBLANK(D193)))</formula>
    </cfRule>
  </conditionalFormatting>
  <conditionalFormatting sqref="D195">
    <cfRule type="expression" priority="82" aboveAverage="0" equalAverage="0" bottom="0" percent="0" rank="0" text="" dxfId="83">
      <formula>AND(COUNTIF($D$195:$D$195,D195)&gt;1,NOT(ISBLANK(D195)))</formula>
    </cfRule>
  </conditionalFormatting>
  <conditionalFormatting sqref="D196">
    <cfRule type="expression" priority="83" aboveAverage="0" equalAverage="0" bottom="0" percent="0" rank="0" text="" dxfId="84">
      <formula>AND(COUNTIF($D$196:$D$196,D196)&gt;1,NOT(ISBLANK(D196)))</formula>
    </cfRule>
  </conditionalFormatting>
  <conditionalFormatting sqref="D198">
    <cfRule type="expression" priority="84" aboveAverage="0" equalAverage="0" bottom="0" percent="0" rank="0" text="" dxfId="85">
      <formula>AND(COUNTIF($D$198:$D$198,D198)&gt;1,NOT(ISBLANK(D198)))</formula>
    </cfRule>
  </conditionalFormatting>
  <conditionalFormatting sqref="D203">
    <cfRule type="expression" priority="85" aboveAverage="0" equalAverage="0" bottom="0" percent="0" rank="0" text="" dxfId="86">
      <formula>AND(COUNTIF($D$203:$D$203,D203)&gt;1,NOT(ISBLANK(D203)))</formula>
    </cfRule>
  </conditionalFormatting>
  <conditionalFormatting sqref="D208">
    <cfRule type="expression" priority="86" aboveAverage="0" equalAverage="0" bottom="0" percent="0" rank="0" text="" dxfId="87">
      <formula>AND(COUNTIF($D$208:$D$208,D208)&gt;1,NOT(ISBLANK(D208)))</formula>
    </cfRule>
  </conditionalFormatting>
  <conditionalFormatting sqref="D209">
    <cfRule type="expression" priority="87" aboveAverage="0" equalAverage="0" bottom="0" percent="0" rank="0" text="" dxfId="88">
      <formula>AND(COUNTIF($D$209:$D$209,D209)&gt;1,NOT(ISBLANK(D209)))</formula>
    </cfRule>
  </conditionalFormatting>
  <conditionalFormatting sqref="D210">
    <cfRule type="expression" priority="88" aboveAverage="0" equalAverage="0" bottom="0" percent="0" rank="0" text="" dxfId="89">
      <formula>AND(COUNTIF($D$210:$D$210,D210)&gt;1,NOT(ISBLANK(D210)))</formula>
    </cfRule>
  </conditionalFormatting>
  <conditionalFormatting sqref="D211">
    <cfRule type="expression" priority="89" aboveAverage="0" equalAverage="0" bottom="0" percent="0" rank="0" text="" dxfId="90">
      <formula>AND(COUNTIF($D$211:$D$211,D211)&gt;1,NOT(ISBLANK(D211)))</formula>
    </cfRule>
  </conditionalFormatting>
  <conditionalFormatting sqref="D212">
    <cfRule type="expression" priority="90" aboveAverage="0" equalAverage="0" bottom="0" percent="0" rank="0" text="" dxfId="91">
      <formula>AND(COUNTIF($D$212:$D$212,D212)&gt;1,NOT(ISBLANK(D212)))</formula>
    </cfRule>
  </conditionalFormatting>
  <conditionalFormatting sqref="D301">
    <cfRule type="expression" priority="91" aboveAverage="0" equalAverage="0" bottom="0" percent="0" rank="0" text="" dxfId="92">
      <formula>AND(COUNTIF($D$301:$D$301,D301)&gt;1,NOT(ISBLANK(D301)))</formula>
    </cfRule>
  </conditionalFormatting>
  <conditionalFormatting sqref="D213">
    <cfRule type="expression" priority="92" aboveAverage="0" equalAverage="0" bottom="0" percent="0" rank="0" text="" dxfId="93">
      <formula>AND(COUNTIF($D$213:$D$213,D213)&gt;1,NOT(ISBLANK(D213)))</formula>
    </cfRule>
  </conditionalFormatting>
  <conditionalFormatting sqref="D214">
    <cfRule type="expression" priority="93" aboveAverage="0" equalAverage="0" bottom="0" percent="0" rank="0" text="" dxfId="94">
      <formula>AND(COUNTIF($D$214:$D$214,D214)&gt;1,NOT(ISBLANK(D214)))</formula>
    </cfRule>
  </conditionalFormatting>
  <conditionalFormatting sqref="D215">
    <cfRule type="expression" priority="94" aboveAverage="0" equalAverage="0" bottom="0" percent="0" rank="0" text="" dxfId="95">
      <formula>AND(COUNTIF($D$215:$D$215,D215)&gt;1,NOT(ISBLANK(D215)))</formula>
    </cfRule>
  </conditionalFormatting>
  <conditionalFormatting sqref="D216">
    <cfRule type="expression" priority="95" aboveAverage="0" equalAverage="0" bottom="0" percent="0" rank="0" text="" dxfId="96">
      <formula>AND(COUNTIF($D$216:$D$216,D216)&gt;1,NOT(ISBLANK(D216)))</formula>
    </cfRule>
  </conditionalFormatting>
  <conditionalFormatting sqref="D377">
    <cfRule type="expression" priority="96" aboveAverage="0" equalAverage="0" bottom="0" percent="0" rank="0" text="" dxfId="97">
      <formula>AND(COUNTIF($D$377:$D$377,D377)&gt;1,NOT(ISBLANK(D377)))</formula>
    </cfRule>
  </conditionalFormatting>
  <conditionalFormatting sqref="D379">
    <cfRule type="expression" priority="97" aboveAverage="0" equalAverage="0" bottom="0" percent="0" rank="0" text="" dxfId="98">
      <formula>AND(COUNTIF($D$379:$D$379,D379)&gt;1,NOT(ISBLANK(D379)))</formula>
    </cfRule>
  </conditionalFormatting>
  <conditionalFormatting sqref="D386">
    <cfRule type="expression" priority="98" aboveAverage="0" equalAverage="0" bottom="0" percent="0" rank="0" text="" dxfId="99">
      <formula>AND(COUNTIF($D$386:$D$386,D386)&gt;1,NOT(ISBLANK(D386)))</formula>
    </cfRule>
  </conditionalFormatting>
  <conditionalFormatting sqref="D392">
    <cfRule type="expression" priority="99" aboveAverage="0" equalAverage="0" bottom="0" percent="0" rank="0" text="" dxfId="100">
      <formula>AND(COUNTIF($D$392:$D$392,D392)&gt;1,NOT(ISBLANK(D392)))</formula>
    </cfRule>
  </conditionalFormatting>
  <conditionalFormatting sqref="D393">
    <cfRule type="expression" priority="100" aboveAverage="0" equalAverage="0" bottom="0" percent="0" rank="0" text="" dxfId="101">
      <formula>AND(COUNTIF($D$393:$D$393,D393)&gt;1,NOT(ISBLANK(D393)))</formula>
    </cfRule>
  </conditionalFormatting>
  <conditionalFormatting sqref="D395">
    <cfRule type="expression" priority="101" aboveAverage="0" equalAverage="0" bottom="0" percent="0" rank="0" text="" dxfId="102">
      <formula>AND(COUNTIF($D$395:$D$395,D395)&gt;1,NOT(ISBLANK(D395)))</formula>
    </cfRule>
  </conditionalFormatting>
  <conditionalFormatting sqref="D397">
    <cfRule type="expression" priority="102" aboveAverage="0" equalAverage="0" bottom="0" percent="0" rank="0" text="" dxfId="103">
      <formula>AND(COUNTIF($D$397:$D$397,D397)&gt;1,NOT(ISBLANK(D397)))</formula>
    </cfRule>
  </conditionalFormatting>
  <conditionalFormatting sqref="D398">
    <cfRule type="expression" priority="103" aboveAverage="0" equalAverage="0" bottom="0" percent="0" rank="0" text="" dxfId="104">
      <formula>AND(COUNTIF($D$398:$D$398,D398)&gt;1,NOT(ISBLANK(D398)))</formula>
    </cfRule>
  </conditionalFormatting>
  <conditionalFormatting sqref="D438:D65536 D1:D414">
    <cfRule type="expression" priority="104" aboveAverage="0" equalAverage="0" bottom="0" percent="0" rank="0" text="" dxfId="105">
      <formula>AND(COUNTIF(#REF!,D438)+COUNTIF($D$1:$D$414,D438)&gt;1,NOT(ISBLANK(D438)))</formula>
    </cfRule>
  </conditionalFormatting>
  <conditionalFormatting sqref="D415">
    <cfRule type="expression" priority="105" aboveAverage="0" equalAverage="0" bottom="0" percent="0" rank="0" text="" dxfId="106">
      <formula>AND(COUNTIF($D$415:$D$415,D415)&gt;1,NOT(ISBLANK(D415)))</formula>
    </cfRule>
  </conditionalFormatting>
  <conditionalFormatting sqref="D433">
    <cfRule type="expression" priority="106" aboveAverage="0" equalAverage="0" bottom="0" percent="0" rank="0" text="" dxfId="107">
      <formula>AND(COUNTIF($D$433:$D$433,D433)&gt;1,NOT(ISBLANK(D433)))</formula>
    </cfRule>
  </conditionalFormatting>
  <conditionalFormatting sqref="D438:D65536 D385 D24:D29 D38 D45:D54 D62:D65 D376 D399:D400 D31:D33 D67:D69 D72:D77 D98:D100 D105 D126:D128 D131:D133 D135 D146 D153 D158 D180 D190:D192 D103 D1 D378 D14:D17 D19:D22 D35:D36 D41:D42 D88 D90:D91 D95 D107 D109:D117 D119:D123 D138 D143:D144 D148 D150 D161 D163 D165:D167 D172 D174:D176 D182:D186 D194 D197 D199:D202 D79:D86 D366:D368 D56:D59 D3:D10 D372:D373 D388:D391 D204:D207 D335 D302:D309 D380:D383 D311:D333 D353:D364">
    <cfRule type="expression" priority="107" aboveAverage="0" equalAverage="0" bottom="0" percent="0" rank="0" text="" dxfId="108">
      <formula/>
    </cfRule>
  </conditionalFormatting>
  <conditionalFormatting sqref="D434:D436">
    <cfRule type="expression" priority="108" aboveAverage="0" equalAverage="0" bottom="0" percent="0" rank="0" text="" dxfId="109">
      <formula>AND(COUNTIF($D$434:$D$436,D434)&gt;1,NOT(ISBLANK(D434)))</formula>
    </cfRule>
  </conditionalFormatting>
  <conditionalFormatting sqref="D437">
    <cfRule type="expression" priority="109" aboveAverage="0" equalAverage="0" bottom="0" percent="0" rank="0" text="" dxfId="110">
      <formula>AND(COUNTIF($D$437:$D$437,D437)&gt;1,NOT(ISBLANK(D437)))</formula>
    </cfRule>
  </conditionalFormatting>
  <conditionalFormatting sqref="D416:D432">
    <cfRule type="expression" priority="110" aboveAverage="0" equalAverage="0" bottom="0" percent="0" rank="0" text="" dxfId="111">
      <formula>AND(COUNTIF($D$416:$D$432,D416)&gt;1,NOT(ISBLANK(D416)))</formula>
    </cfRule>
  </conditionalFormatting>
  <conditionalFormatting sqref="D406:D414 D217:D299 D369:D371 D336:D352">
    <cfRule type="expression" priority="111" aboveAverage="0" equalAverage="0" bottom="0" percent="0" rank="0" text="" dxfId="112">
      <formula>AND(COUNTIF($D$406:$D$414,D406)+COUNTIF($D$217:$D$299,D406)+COUNTIF($D$369:$D$371,D406)+COUNTIF($D$336:$D$352,D406)&gt;1,NOT(ISBLANK(D406)))</formula>
    </cfRule>
  </conditionalFormatting>
  <dataValidations count="1">
    <dataValidation allowBlank="true" errorStyle="stop" operator="between" showDropDown="false" showErrorMessage="true" showInputMessage="false" sqref="F4:F415" type="list">
      <formula1>#REF!</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06:55:39Z</dcterms:created>
  <dc:creator>Radik</dc:creator>
  <dc:description/>
  <dc:language>en-US</dc:language>
  <cp:lastModifiedBy>Митюшкина Лилия Евгеньевна</cp:lastModifiedBy>
  <cp:lastPrinted>2024-10-17T05:34:19Z</cp:lastPrinted>
  <dcterms:modified xsi:type="dcterms:W3CDTF">2024-11-13T13:35:57Z</dcterms:modified>
  <cp:revision>0</cp:revision>
  <dc:subject/>
  <dc:title/>
</cp:coreProperties>
</file>