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3:$J$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2" uniqueCount="2655">
  <si>
    <t xml:space="preserve">договор</t>
  </si>
  <si>
    <t xml:space="preserve">бронь</t>
  </si>
  <si>
    <t xml:space="preserve">арест</t>
  </si>
  <si>
    <t xml:space="preserve">Информацияпотехнике</t>
  </si>
  <si>
    <t xml:space="preserve">Состояние техники</t>
  </si>
  <si>
    <t xml:space="preserve">№</t>
  </si>
  <si>
    <t xml:space="preserve">Наименование</t>
  </si>
  <si>
    <t xml:space="preserve">Год выпуска</t>
  </si>
  <si>
    <t xml:space="preserve">Шасси</t>
  </si>
  <si>
    <t xml:space="preserve">Гос номер</t>
  </si>
  <si>
    <t xml:space="preserve">Вид а/т</t>
  </si>
  <si>
    <t xml:space="preserve">Место нахождение</t>
  </si>
  <si>
    <t xml:space="preserve">Цена 05.04.2025
(с НДС)</t>
  </si>
  <si>
    <t xml:space="preserve">Техническое состояние</t>
  </si>
  <si>
    <t xml:space="preserve">Пробег/моточасы</t>
  </si>
  <si>
    <t xml:space="preserve">Daimler A-Комплект специального инструмента Daimler кат. A</t>
  </si>
  <si>
    <t xml:space="preserve">Оборудование</t>
  </si>
  <si>
    <t xml:space="preserve">ООО ТД «КОРИБ», г. Набережные Челны, Индустриальный проезд, д. 55</t>
  </si>
  <si>
    <t xml:space="preserve">Daimler B-Комплект специального инструмента Daimler кат.В</t>
  </si>
  <si>
    <t xml:space="preserve">Седельный тягач КАМАЗ 5490-033-87 (S5)</t>
  </si>
  <si>
    <t xml:space="preserve">XTC549005M2560382</t>
  </si>
  <si>
    <t xml:space="preserve">М487ХТ 126</t>
  </si>
  <si>
    <t xml:space="preserve">Автомобиль</t>
  </si>
  <si>
    <t xml:space="preserve">ООО РусИнтехЦентр»: г.Тюмень, ул.Северная 39</t>
  </si>
  <si>
    <t xml:space="preserve">Окно лобовое сколы и трещины, сломана правая подножка, нет правого обтекателя</t>
  </si>
  <si>
    <t xml:space="preserve">не определен</t>
  </si>
  <si>
    <t xml:space="preserve">XTC549005M2559986</t>
  </si>
  <si>
    <t xml:space="preserve">М131ХР 126</t>
  </si>
  <si>
    <t xml:space="preserve">Есть повреждения на сиденьях</t>
  </si>
  <si>
    <t xml:space="preserve">Седельный тягач КАМАЗ 54901-014-94</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XTC549005M2563461</t>
  </si>
  <si>
    <t xml:space="preserve">М579ХХ 126</t>
  </si>
  <si>
    <t xml:space="preserve">АКБ разряжен, повреждения на сиденьях</t>
  </si>
  <si>
    <t xml:space="preserve">XTC549005M2559969</t>
  </si>
  <si>
    <t xml:space="preserve">М798ХС 126</t>
  </si>
  <si>
    <t xml:space="preserve">ООО ПСК «ОмскДизель» по адресу: г.Омск, ул.Волгоградская, 88</t>
  </si>
  <si>
    <t xml:space="preserve">Трещина на правой противотуманной фаре. Отсутствует левый стеклоподъемник. Отсутствует запасное колесо. </t>
  </si>
  <si>
    <t xml:space="preserve">Седельный тягач КАМАЗ 5490-022-87 (S5)</t>
  </si>
  <si>
    <t xml:space="preserve">XTC549005L2537400</t>
  </si>
  <si>
    <t xml:space="preserve">О102АТ 154</t>
  </si>
  <si>
    <t xml:space="preserve">ООО «ТФК Феникс» г.Набережные Челны, проспект КАМАЗа, д.57</t>
  </si>
  <si>
    <t xml:space="preserve">комплектный</t>
  </si>
  <si>
    <t xml:space="preserve">XTC549005L2537401</t>
  </si>
  <si>
    <t xml:space="preserve">К931МР 154</t>
  </si>
  <si>
    <t xml:space="preserve">XTC549005M2560642</t>
  </si>
  <si>
    <t xml:space="preserve">М254ХР 126</t>
  </si>
  <si>
    <t xml:space="preserve">Деформация трапа над глушителем, разбита левая фара, скол лобового окна, скол правой, левой двери, повреждение пассажир. сидения,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2151</t>
  </si>
  <si>
    <t xml:space="preserve">М369ХР 126</t>
  </si>
  <si>
    <t xml:space="preserve">Сколы и трещины на лобовом окне</t>
  </si>
  <si>
    <t xml:space="preserve">XTC549005M2560040</t>
  </si>
  <si>
    <t xml:space="preserve">М695ХН 126</t>
  </si>
  <si>
    <t xml:space="preserve">Деформация трапа над глушителем, Трещины и сколы на лобовом окне, повреждения на водительском сиденье, </t>
  </si>
  <si>
    <t xml:space="preserve">Седельный тягач КАМАЗ 5490-892-87 (S5) (газодизель)</t>
  </si>
  <si>
    <t xml:space="preserve">XTC549005J2516378</t>
  </si>
  <si>
    <t xml:space="preserve">В269ТН 716</t>
  </si>
  <si>
    <t xml:space="preserve">Седельный тягач КАМАЗ 5490-892-DC (газодизель)</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нет запасного колеса</t>
  </si>
  <si>
    <t xml:space="preserve">Седельный тягач КАМАЗ 5490-023-87 (S5)</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J2512943</t>
  </si>
  <si>
    <t xml:space="preserve">В590ОО 716</t>
  </si>
  <si>
    <t xml:space="preserve">отсутствует личинка замка справа, снята крышка панели приборов справа,</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J2514475</t>
  </si>
  <si>
    <t xml:space="preserve">В175О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612</t>
  </si>
  <si>
    <t xml:space="preserve">М064ХЕ 73</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Седельный тягач КАМАЗ 5490-025-87 (S5)</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29836</t>
  </si>
  <si>
    <t xml:space="preserve">М390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L2536728</t>
  </si>
  <si>
    <t xml:space="preserve">О097АМ 154</t>
  </si>
  <si>
    <t xml:space="preserve">XTC549005K2522152</t>
  </si>
  <si>
    <t xml:space="preserve">Е581ЕА 716</t>
  </si>
  <si>
    <t xml:space="preserve">XTC549005L2539337</t>
  </si>
  <si>
    <t xml:space="preserve">О379АВ 154</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705</t>
  </si>
  <si>
    <t xml:space="preserve">М783ХЕ 73</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9369</t>
  </si>
  <si>
    <t xml:space="preserve">О935ВО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не установле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K2531486</t>
  </si>
  <si>
    <t xml:space="preserve">О329ВО 198</t>
  </si>
  <si>
    <t xml:space="preserve">XTC549005K2531573</t>
  </si>
  <si>
    <t xml:space="preserve">О881ВС 198</t>
  </si>
  <si>
    <t xml:space="preserve">XTC549005K2531483</t>
  </si>
  <si>
    <t xml:space="preserve">О885ВС 198</t>
  </si>
  <si>
    <t xml:space="preserve">XTC549005L2534399</t>
  </si>
  <si>
    <t xml:space="preserve">О769ЕО 198</t>
  </si>
  <si>
    <t xml:space="preserve">XTC549005K2531551</t>
  </si>
  <si>
    <t xml:space="preserve">О188ЕА 1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L2535021</t>
  </si>
  <si>
    <t xml:space="preserve">О046ОУ 198</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 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L2539267</t>
  </si>
  <si>
    <t xml:space="preserve">К680МА 198</t>
  </si>
  <si>
    <t xml:space="preserve">Отсутствует одно зеркало, не работает звуковой сигнал, окно лобовое сколы.</t>
  </si>
  <si>
    <t xml:space="preserve">XTC549005L2539246</t>
  </si>
  <si>
    <t xml:space="preserve">К411НК 198</t>
  </si>
  <si>
    <t xml:space="preserve">Повреждено водительско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 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Самосвал КАМАЗ 6520-5026041-53</t>
  </si>
  <si>
    <t xml:space="preserve">XTC652005N1467231</t>
  </si>
  <si>
    <t xml:space="preserve">Е693РМ</t>
  </si>
  <si>
    <t xml:space="preserve">Трещины на заднем фонаре, трещины на лобовом окне,  нет кожуха ручки стеклоподъемника, нет фена кабины, нет запасного колеса, нет лестницы на кузов, заднего отбойника, отсутствует замок инстр. ящика с правой стороны, среднее внутреннее левое колесо лежит в кузове (полный разрыв шины), треснут надрамник с левой стороны, имеются следы ремонта КПП</t>
  </si>
  <si>
    <t xml:space="preserve">XTC549005M2560843</t>
  </si>
  <si>
    <t xml:space="preserve">М781ХС 126</t>
  </si>
  <si>
    <t xml:space="preserve">Ошибка в подвеске, разбит повторитель сигнала поворота,  разбит левый габаритный фонарь, сколы на лобовом окне, сколы на облицовке кабины. Деформация трапа на раму за кабиной, </t>
  </si>
  <si>
    <t xml:space="preserve">XTC549005M2560399</t>
  </si>
  <si>
    <t xml:space="preserve">М968ХС 126</t>
  </si>
  <si>
    <t xml:space="preserve">Левый задний фонарь в кабине, трещина на левой фаре, сколы и трещины на лобовом окне, прожоги на сиденьях, сколы на облицовке кабины, , трещина бокового обтекателя.</t>
  </si>
  <si>
    <t xml:space="preserve">XTC549005M2560636</t>
  </si>
  <si>
    <t xml:space="preserve">М652ХТ 126</t>
  </si>
  <si>
    <t xml:space="preserve">Ошибка ДВС, нет крышки бака мочевины, трещина на левой противотуманке, трещины и сколы на лобовом окне, повреждения на пассажирском сиденье, деформация трапа на раму за кабиной, поврежден правый передний колпак.</t>
  </si>
  <si>
    <t xml:space="preserve">XTC549005M2562568</t>
  </si>
  <si>
    <t xml:space="preserve">Н781АН 126</t>
  </si>
  <si>
    <t xml:space="preserve">Сколы на лобовом окне, повреждения на водительском сиденье, сколы на облицовке кабины, деформация трапа на раму за кабиной, </t>
  </si>
  <si>
    <t xml:space="preserve">XTC549005M2562272</t>
  </si>
  <si>
    <t xml:space="preserve">М376ХТ 126</t>
  </si>
  <si>
    <t xml:space="preserve">Деформация трапа над глушителем, повреждения на сиденьях, деформация трапа на раму за кабиной сколы и трещины на лобовом окне, </t>
  </si>
  <si>
    <t xml:space="preserve">XTC549005M2563015</t>
  </si>
  <si>
    <t xml:space="preserve">М665ХР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t>
  </si>
  <si>
    <t xml:space="preserve">XTC549005M2563462</t>
  </si>
  <si>
    <t xml:space="preserve">М575ХХ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разбита фара и противотуманка</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я, не работает звуковой сигнал</t>
  </si>
  <si>
    <t xml:space="preserve">XTC549005M2563276</t>
  </si>
  <si>
    <t xml:space="preserve">М548ХХ 126</t>
  </si>
  <si>
    <t xml:space="preserve">Деформация трапа над глушителем, сколы  трещины на лобовом окне, сколы на оперении и облицовке кабины, деформация трапа на раму за кабиной, </t>
  </si>
  <si>
    <t xml:space="preserve">XTC549005M2562467</t>
  </si>
  <si>
    <t xml:space="preserve">Н817АН 126</t>
  </si>
  <si>
    <t xml:space="preserve">XTC549005M2562469</t>
  </si>
  <si>
    <t xml:space="preserve">Н290АК 126</t>
  </si>
  <si>
    <t xml:space="preserve">Ошибка ДВС, деформация трапа над глушителем, повреждения на сиденьях, нет трапа на раму за кабиной,  сколы и трещины на лобовом окне, </t>
  </si>
  <si>
    <t xml:space="preserve">XTC549005M2560034</t>
  </si>
  <si>
    <t xml:space="preserve">М813ХС 126</t>
  </si>
  <si>
    <t xml:space="preserve">Деформация трапа над глушителем, деформация трапа на раму за кабиной</t>
  </si>
  <si>
    <t xml:space="preserve">XTC549005M2560029</t>
  </si>
  <si>
    <t xml:space="preserve">М481ХТ 126</t>
  </si>
  <si>
    <t xml:space="preserve">Деформация трапа над глушителем, разбита противотуманка, разбита подножка</t>
  </si>
  <si>
    <t xml:space="preserve">XTC549005M2560021</t>
  </si>
  <si>
    <t xml:space="preserve">М054ХУ 126</t>
  </si>
  <si>
    <t xml:space="preserve">Деформация трапа над глушителем, разбита противотуманка, Повреждения на водительском сиденье, </t>
  </si>
  <si>
    <t xml:space="preserve">XTC549005M2560454</t>
  </si>
  <si>
    <t xml:space="preserve">М799ХС 126</t>
  </si>
  <si>
    <t xml:space="preserve">XTC549005M2560457</t>
  </si>
  <si>
    <t xml:space="preserve">М809ХС 126</t>
  </si>
  <si>
    <t xml:space="preserve">Деформация трапа над глушителем, деформация трапа на раму за кабиной, трещины и сколы на лобовом окне, есть повреждения на водительском сиденье</t>
  </si>
  <si>
    <t xml:space="preserve">XTC549005M2560824</t>
  </si>
  <si>
    <t xml:space="preserve">М702ХН 126</t>
  </si>
  <si>
    <t xml:space="preserve">Деформация трапа над глушителем, деформация трапа на раму за кабиной, трещины и сколы на лобовом окне, есть повреждения на сиденьях</t>
  </si>
  <si>
    <t xml:space="preserve">XTC549005M2560641</t>
  </si>
  <si>
    <t xml:space="preserve">М718ХТ 126</t>
  </si>
  <si>
    <t xml:space="preserve">Ошибка ДВС, деформация трапа над глушителем, деформация трапа на раму за кабиной, трещины и сколы на лобовом окне, есть повреждения на сиденьях</t>
  </si>
  <si>
    <t xml:space="preserve">XTC549005M2560551</t>
  </si>
  <si>
    <t xml:space="preserve">К958ХА 126</t>
  </si>
  <si>
    <t xml:space="preserve">Деформация трапа над глушителем, деформация трапа на раму за кабиной, трещины и сколы на лобовом окне, разбит фонарь освещения, </t>
  </si>
  <si>
    <t xml:space="preserve">XTC549005M2560544</t>
  </si>
  <si>
    <t xml:space="preserve">М511ХТ 126</t>
  </si>
  <si>
    <t xml:space="preserve">XTC549005M2560556</t>
  </si>
  <si>
    <t xml:space="preserve">М123ХН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ы противотуманки и задние фонари</t>
  </si>
  <si>
    <t xml:space="preserve">XTC549005M2560620</t>
  </si>
  <si>
    <t xml:space="preserve">М724ХТ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 задний фонарь, </t>
  </si>
  <si>
    <t xml:space="preserve">XTC549005M2560535</t>
  </si>
  <si>
    <t xml:space="preserve">М769ХС 126</t>
  </si>
  <si>
    <t xml:space="preserve">XTC549005M2560717</t>
  </si>
  <si>
    <t xml:space="preserve">М708ХТ 126</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XTC549005M2563436</t>
  </si>
  <si>
    <t xml:space="preserve">Н382АО 126</t>
  </si>
  <si>
    <t xml:space="preserve">Скол лобового окна, скол, правой, ле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 Сломан один противооткат.башмак</t>
  </si>
  <si>
    <t xml:space="preserve">XTC549005M2563458</t>
  </si>
  <si>
    <t xml:space="preserve">Н393АО 126</t>
  </si>
  <si>
    <t xml:space="preserve">Деформация трапа над глушителем, разбита левая противотуманка, 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 Разбит фонарь освещения номерн.знака</t>
  </si>
  <si>
    <t xml:space="preserve">XTC549005M2560417</t>
  </si>
  <si>
    <t xml:space="preserve">М184ХУ 126</t>
  </si>
  <si>
    <t xml:space="preserve">Деформация трапа над глушителем, трещина, скол лобового окна, скол правой двери,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XTC549005M2560002</t>
  </si>
  <si>
    <t xml:space="preserve">М011ХУ 126</t>
  </si>
  <si>
    <t xml:space="preserve">Трещина стекла левой фары, трещина, скол лобового окна, царапина, скол правой двери, отслоение ЛКП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колес задн.моста.Нет домкрата, ключа балонного. Разбита правая сторона бампера, отсутствует элемент бампера</t>
  </si>
  <si>
    <t xml:space="preserve">XTC549005M2560018</t>
  </si>
  <si>
    <t xml:space="preserve">М818ХС 126</t>
  </si>
  <si>
    <t xml:space="preserve">Разбиты стекла противотуманок, трещина, скол лобового окна, повреждены прав.зеркала кабины, скол правой, левой двери, не исправно водит.сидение,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XTC549005M2560543</t>
  </si>
  <si>
    <t xml:space="preserve">М131ХН 126</t>
  </si>
  <si>
    <t xml:space="preserve">скол лобового окна, скол правой, левой двери, повреждение водит, пассажирского сидения,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593</t>
  </si>
  <si>
    <t xml:space="preserve">К914ХА 126</t>
  </si>
  <si>
    <t xml:space="preserve">Деформация трапа над глушителем, разбита левая фара, скол лобового окна, скол правой, левой двери, повреждение водит., пассажир. Сидений,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38</t>
  </si>
  <si>
    <t xml:space="preserve">М723ХТ 126</t>
  </si>
  <si>
    <t xml:space="preserve">Ошибка ДВС, Деформация трапа над глушителем,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15N2578476</t>
  </si>
  <si>
    <t xml:space="preserve">Н897НР 126</t>
  </si>
  <si>
    <t xml:space="preserve">скол лобового окна, скол правой, левой двери, скол, отслоение ЛКП, трещина облицовки бампера, скол перед.олицовочной панели, облицовки подножек кабины,перед.и зад.крыла кабин ,скол декоратив.облицовки осн.глушителя, деформация креплений, крыльев колес задн.моста.Нет ЗИП, нет запасн.колеса</t>
  </si>
  <si>
    <t xml:space="preserve">XTC549005M2560831</t>
  </si>
  <si>
    <t xml:space="preserve">М128ХС 126</t>
  </si>
  <si>
    <t xml:space="preserve">Деформация трапа над глушителем, сколы и трещины на лобовом окне, повреждения на сиденьях, нет трапа на раму за кабиной, разбиты фонари задние, трещина на противотуманке</t>
  </si>
  <si>
    <t xml:space="preserve">XTC549005M2563459</t>
  </si>
  <si>
    <t xml:space="preserve">Н829АН 126</t>
  </si>
  <si>
    <t xml:space="preserve">Деформация трапа над глушителем, сколы и трещины на лобовом окне, повреждения на сиденьях, нет трапа на раму за кабиной, разбита противотуманка, </t>
  </si>
  <si>
    <t xml:space="preserve">XTC549005M2563352</t>
  </si>
  <si>
    <t xml:space="preserve">М563ХХ 126</t>
  </si>
  <si>
    <t xml:space="preserve">XTC549005M2560631</t>
  </si>
  <si>
    <t xml:space="preserve">М722ХТ 126</t>
  </si>
  <si>
    <t xml:space="preserve">Ошибки ДВС, трещина, скол лобового окна, скол правой двери, скол облицовки бампера, скол перед.олицовочной панели,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Седельный тягач КАМАЗ 5490-037-87 (S5)</t>
  </si>
  <si>
    <t xml:space="preserve">XTC549005M2563418</t>
  </si>
  <si>
    <t xml:space="preserve">Н773АН 126</t>
  </si>
  <si>
    <t xml:space="preserve">Ошибки ДВС, скол лобового окна, скол правой двери,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2470</t>
  </si>
  <si>
    <t xml:space="preserve">Н810АН 126</t>
  </si>
  <si>
    <t xml:space="preserve">Ошибка ДВС, трещина, скол лобового окна, скол правой двери, нет отопителя в кабине,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3435</t>
  </si>
  <si>
    <t xml:space="preserve">М594ХХ 126</t>
  </si>
  <si>
    <t xml:space="preserve">Нет левой протимотуманки,скол лобового окна, скол правой, левой двери,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ЗИП</t>
  </si>
  <si>
    <t xml:space="preserve">XTC549005M2563437</t>
  </si>
  <si>
    <t xml:space="preserve">Н793АН 126</t>
  </si>
  <si>
    <t xml:space="preserve">Ошибка ДВС, трещина, скол лобового окна,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59967</t>
  </si>
  <si>
    <t xml:space="preserve">М790ХС 126</t>
  </si>
  <si>
    <t xml:space="preserve">Разбита левая противотуманка, фонарь задн.хода,скол лобового окна, скол левой двери, скол перед.олицовочной панели, облицовки подножек кабины,перед.и зад.крыла кабины, сломан правый брызговик, деформация трапа на раме, скол декоратив.облицовки осн.глушителя, деформация крыльев задн.моста.Нет домкрата, ключа балонного</t>
  </si>
  <si>
    <t xml:space="preserve">XTC549005M2560039</t>
  </si>
  <si>
    <t xml:space="preserve">К910ХВ 126</t>
  </si>
  <si>
    <t xml:space="preserve">скол лобового окна, скол правой двери,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455</t>
  </si>
  <si>
    <t xml:space="preserve">М986ХС 126</t>
  </si>
  <si>
    <t xml:space="preserve">Разбит правый задн.фонарь,  скол лобового окна, скол, царапины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3275</t>
  </si>
  <si>
    <t xml:space="preserve">Н861АН 126</t>
  </si>
  <si>
    <t xml:space="preserve">скол лобового окна,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запас.колеса,домкрата, ключа балонного</t>
  </si>
  <si>
    <t xml:space="preserve">XTC549005M2562502</t>
  </si>
  <si>
    <t xml:space="preserve">М372ХТ 126</t>
  </si>
  <si>
    <t xml:space="preserve">Нет матраса спальника, скол, отслоение ЛКП облицовки бампера, скол перед.олицовочной панели,перед.и зад.крыла кабины скол, трещина облицовки подножек кабины, деформация трапа на раму, деформация креплений, крыльев зад.моста.Нет запас.колеса, домкрата, ключа балонного</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XTC549005M2560834</t>
  </si>
  <si>
    <t xml:space="preserve">К956ХА 126</t>
  </si>
  <si>
    <t xml:space="preserve">скол, трещина лобового окна, нет отопителя кабины, блока управления подогревателем,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2464</t>
  </si>
  <si>
    <t xml:space="preserve">Н392АО 126</t>
  </si>
  <si>
    <t xml:space="preserve">Деформация трапа над глушителем, снят один габаритный фонарь, и задний фонарь, повреждения на водительском сиденье, </t>
  </si>
  <si>
    <t xml:space="preserve">Седельный тягач КАМАЗ 5490-801-DC (газодизель)</t>
  </si>
  <si>
    <t xml:space="preserve">XTC549005M2550275</t>
  </si>
  <si>
    <t xml:space="preserve">Н886СУ 716</t>
  </si>
  <si>
    <t xml:space="preserve">Трещины и сколы оперения и облицовки кабины. Коррозия защитного кожуха ГБО. Лобовое окно меняное.</t>
  </si>
  <si>
    <t xml:space="preserve">XTC549005M2552431</t>
  </si>
  <si>
    <t xml:space="preserve">Н977ТТ 716</t>
  </si>
  <si>
    <t xml:space="preserve">Трещины лобового стекла. Трещины облицовки левой подножки кабины. Коррозия крыши кабина, кожуха ГБО. Не работает левый габаритный фонарь.</t>
  </si>
  <si>
    <t xml:space="preserve">XTC549005M2552433</t>
  </si>
  <si>
    <t xml:space="preserve">Н901ТО 716</t>
  </si>
  <si>
    <t xml:space="preserve">Не работает освещение кабины. Трещины лобового стекла. Разбит ящик АКБ. Разбит левый задний габаритный фонарь. Деформация и коррозия кожуха ГБО. Коррозия крыши кабины. Посторонний шум КППП, ДВС. Зеркало водителя разбито. Горит ошибка АБС.</t>
  </si>
  <si>
    <t xml:space="preserve">XTC549005M2552986</t>
  </si>
  <si>
    <t xml:space="preserve">Н370ТХ 716</t>
  </si>
  <si>
    <t xml:space="preserve">Деформация выпускного коллектора. Трещина лобового стекла. Сиденья заменены (не заводские). Не работают задние габаритные огни. Треснута левая противотуманная фара.  Коррозия кожуха ГБО. Коррозия крыши кабины.</t>
  </si>
  <si>
    <t xml:space="preserve">XTC549005M2552789</t>
  </si>
  <si>
    <t xml:space="preserve">Н022УА 716</t>
  </si>
  <si>
    <t xml:space="preserve">Треснута правая противотуманная фара. Деформация и коррозия кожуха ГБО. Коррозия крыши кабина. Треснута крышка АКБ. Следы коррозии на правой боковине кабины.</t>
  </si>
  <si>
    <t xml:space="preserve">XTC549005M2552785</t>
  </si>
  <si>
    <t xml:space="preserve">Н035УА 716</t>
  </si>
  <si>
    <t xml:space="preserve">Коррозия крыши кабины. Коррозия защитного кожуха ГБО. Трещины лобового стекла.</t>
  </si>
  <si>
    <t xml:space="preserve">XTC549005M2552794</t>
  </si>
  <si>
    <t xml:space="preserve">Н973УВ 716</t>
  </si>
  <si>
    <t xml:space="preserve">Коррозия крыши кабины. Коррозия защитного кожуха ГБО. Трещина декоративной решетки и облицовки подножек кабины. Лобовое окно поменяно. </t>
  </si>
  <si>
    <t xml:space="preserve">XTC549005M2552654</t>
  </si>
  <si>
    <t xml:space="preserve">Н292УМ 716</t>
  </si>
  <si>
    <t xml:space="preserve">Треснута левая противотуманная фара. Трещины лобового стекла. Трещины облицовок подножек кабины. Коррозия защитного кожуха ГБО. Отсутствует передняя часть крышки защитного кожуха ГБО. Внутри кабины в верхней части справа и с лева вырезаны отверстия под колонки.</t>
  </si>
  <si>
    <t xml:space="preserve">XTC549005M2553937</t>
  </si>
  <si>
    <t xml:space="preserve">Н799УМ 716</t>
  </si>
  <si>
    <t xml:space="preserve">Разбита левая противотуманная фара. Трещина лобового стекла. Коррозия крыши кабина. Трещины правой облицовки подножки кабины. Тахограф заменен на не заводской. Правое верхнее зеркало разбито. Коррозия защитного кожуха ГБО. Пневмовывод на полуприцеп разобран (некомплект). Заменено  пассажирское сиденье.</t>
  </si>
  <si>
    <t xml:space="preserve">XTC549005M2554098</t>
  </si>
  <si>
    <t xml:space="preserve">Н524УЕ 716</t>
  </si>
  <si>
    <t xml:space="preserve">Задние фонари и задние левый габаритные огни заменены на не заводские. Трещина лобового стекла. Коррозия крыши кабина. Трещины левой облицовки подножки кабины. </t>
  </si>
  <si>
    <t xml:space="preserve">XTC549005M2555798</t>
  </si>
  <si>
    <t xml:space="preserve">Н340УТ 716</t>
  </si>
  <si>
    <t xml:space="preserve">Трещины лобового стекла. Трещины облицовочной панели кабины. Не фиксируется водительское сиденье. Коррозия кожуха ГБО, нет части кожуха. Коррозия крыши кабины. Коррозия задней стенки кабины, после ремонта и покраски. Разбита левая противотуманная фара. Погнуто крепление башмака.</t>
  </si>
  <si>
    <t xml:space="preserve">XTC549005M2555746</t>
  </si>
  <si>
    <t xml:space="preserve">Н662УС 716</t>
  </si>
  <si>
    <t xml:space="preserve">Треснута левая противотуманная фара. Трещины лобового стекла. Коррозия крыши кабина. Трещины облицовок подножек кабины.  Коррозия защитного кожуха ГБО.</t>
  </si>
  <si>
    <t xml:space="preserve">XTC549005M2555804</t>
  </si>
  <si>
    <t xml:space="preserve">Н933УТ 716</t>
  </si>
  <si>
    <t xml:space="preserve">Трещины лобового стекла. Трещины передней облицовочной панели. Коррозия кожуха ГБО. Замыкание заднего левого фонаря (мерцает). Посторонний шум ДВС. Гул КПП. Ремонт задней части кабины (крашен) после ДТП. Нет ТШИ под ДВС. Коррозия крыши кабины.</t>
  </si>
  <si>
    <t xml:space="preserve">XTC549005M2555572</t>
  </si>
  <si>
    <t xml:space="preserve">Н892ХХ 716</t>
  </si>
  <si>
    <t xml:space="preserve">Трещины лобового стекла. Трещины облицовок подножек кабины и передних крыльев кабины. Коррозия защитного кожуха ГБО.</t>
  </si>
  <si>
    <t xml:space="preserve">XTC549005M2556561</t>
  </si>
  <si>
    <t xml:space="preserve">О883АВ 716</t>
  </si>
  <si>
    <t xml:space="preserve">Треснута левая противотуманная фара. Трещины лобового стекла. Коррозия крыши кабины. Трещины облицовок подножек кабины. Коррозия кожуха ГБО.</t>
  </si>
  <si>
    <t xml:space="preserve">XTC549005M2557981</t>
  </si>
  <si>
    <t xml:space="preserve">О960ВЕ 716</t>
  </si>
  <si>
    <t xml:space="preserve">Следы ремонта корпуса воздушного фильтра. Треснуты противотуманные фары. Трещины лобового стекла. Коррозия крыши кабины. Трещины облицовки правой подножки кабины. Повреждена (не открывается) крышка люка инструментального ящика. Коррозия кабины слева над инструментальным ящиком. Коррозия кожуха ГБО и повреждения в виде порезов.</t>
  </si>
  <si>
    <t xml:space="preserve">XTC549005M2558188</t>
  </si>
  <si>
    <t xml:space="preserve">О912АВ 716</t>
  </si>
  <si>
    <t xml:space="preserve">Разбит корпус (крышка) воздушного фильтра. Коррозия крыши кабины. Коррозия кожуха ГБО. Задний левый фонарь перевернут. Отсутствуют противооткатные башмаки. Отсутствует ТШИ ДВС. После ДТП. Водительская дверь крашена. Уплотнительная резинка водительского окна отошла.</t>
  </si>
  <si>
    <t xml:space="preserve">XTC549005M2558493</t>
  </si>
  <si>
    <t xml:space="preserve">О407АК 716</t>
  </si>
  <si>
    <t xml:space="preserve">Треснуты противотуманные фары. Трещины лобового стекла. Коррозия крыши кабины. Разбито зеркало бордюрное переднее. Трещины облицовок подножек кабины.  Коррозия защитного кожуха ГБО, отсутствует передняя крышка. Тахограф не заводской. Не работает печка и регулировка подачи воздуха. Течь охлаждающей жидкости.</t>
  </si>
  <si>
    <t xml:space="preserve">XTC549005M2558527</t>
  </si>
  <si>
    <t xml:space="preserve">О429АХ 716</t>
  </si>
  <si>
    <t xml:space="preserve">Трещины лобового стекла. Трещины облицовкой подножек кабины. Панель в кабине сломана. Коррозия крыши кабины и кожуха ГБО. Задний левый фонарь перевернут. Разбита левая противотуманная фара. Посторонний шум ДВС.</t>
  </si>
  <si>
    <t xml:space="preserve">XTC549005M2558518</t>
  </si>
  <si>
    <t xml:space="preserve">О446АК 716</t>
  </si>
  <si>
    <t xml:space="preserve">Треснута правая противотуманная фара. Трещины лобового стекла. Водительское сиденье прожжено. Трещины облицовкой подножек кабины и передних крыльев кабины. Тахограф не заводской. Коррозия защитного кожуха ГБО, отсутствует передняя крышка. Пассажирская дверь - отколото ЛКП под обшивкой с внутренней стороны снизу.</t>
  </si>
  <si>
    <t xml:space="preserve">XTC549005M2558531</t>
  </si>
  <si>
    <t xml:space="preserve">О234ВВ 716</t>
  </si>
  <si>
    <t xml:space="preserve">Трещины лобового стекла. Трещины облицовок подножек кабины. Коррозия крыши кабины и кожуха ГБО. Не работает освещение кабины. Кнопка аварийки деформирована. Не работает ЦЗ. Отслоение полотна левого зеркала. Не горит левая фара. Разбита левая противотуманная фара.</t>
  </si>
  <si>
    <t xml:space="preserve">XTC549005M2558622</t>
  </si>
  <si>
    <t xml:space="preserve">О318АХ 716</t>
  </si>
  <si>
    <t xml:space="preserve">Треснут задний правый фонарь. Трещины лобового стекла. Трещины облицовок подножек кабины. Тахограф не заводской. Левое верхнее зеркало треснуто. Отсутствует датчик открытия и закрытия водительской двери. Коррозия защитного кожуха ГБО.</t>
  </si>
  <si>
    <t xml:space="preserve">XTC549005M2558618</t>
  </si>
  <si>
    <t xml:space="preserve">О764АУ 716</t>
  </si>
  <si>
    <t xml:space="preserve">Трещины лобового стекла. Трещины облицовкой подножек кабины. Коррозия крыши кабины и кожуха ГБО.  Не горит задний левый габаритный фонарь. Отсутствует крышка топливного бака. Левый задний брызговик порван.</t>
  </si>
  <si>
    <t xml:space="preserve">XTC549005M2550274</t>
  </si>
  <si>
    <t xml:space="preserve">Н537СЕ 716</t>
  </si>
  <si>
    <t xml:space="preserve">Деформация кожуха рулевой колонки. Трещины лобового стекла. Разбито бордюрное зеркало. Не работает ЦЗ. Коррозия и деформация кожуха ГБО. Не горит правый задний габарит.</t>
  </si>
  <si>
    <t xml:space="preserve">XTC549005M2552434</t>
  </si>
  <si>
    <t xml:space="preserve">Н055ТС 716</t>
  </si>
  <si>
    <t xml:space="preserve">Трещины лобового стекла. Треснуто правое верхнее зеркало. Трещины облицовок подножек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Грязный салон.</t>
  </si>
  <si>
    <t xml:space="preserve">XTC549005M2552530</t>
  </si>
  <si>
    <t xml:space="preserve">Н023ТС 716</t>
  </si>
  <si>
    <t xml:space="preserve">Коррозия крыши кабины. Трещины лобового стекла. Треснуто переднее бордюрное зеркало. Трещины облицовки правой подножки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Утечка воздуха с крана на раме с задней части.</t>
  </si>
  <si>
    <t xml:space="preserve">XTC549005M2552624</t>
  </si>
  <si>
    <t xml:space="preserve">Н934ТО 716</t>
  </si>
  <si>
    <t xml:space="preserve">Неровная работа ДВС. Сломано крепление правой фары. Задние фонари не заводские. Трещины лобового стекла. Трещины облицовки правой подножки кабины. Коррозия защитного кожуха ГБО.</t>
  </si>
  <si>
    <t xml:space="preserve">XTC549005M2553755</t>
  </si>
  <si>
    <t xml:space="preserve">Н164УВ 716</t>
  </si>
  <si>
    <t xml:space="preserve">Неровная работа ДВС. Горит чек неисправности ДВС. Треснуты обе противотуманные фары. Коррозия крыши кабины. Вмятины верхней правой части задка кабины + коррозия. Трещины облицовки левой подножки кабины. Деформирована крышка люка инструментального ящика. Коррозия защитного кожуха ГБО.</t>
  </si>
  <si>
    <t xml:space="preserve">XTC549005M2553836</t>
  </si>
  <si>
    <t xml:space="preserve">Н505УЕ 716</t>
  </si>
  <si>
    <t xml:space="preserve">Трещины лобового стекла. Трещины облицовок подножек кабины. Не горит левый задний габаритный фонарь, правый разбит. Погнуто крепление крыла справа. Коррозия защитного кожуха ГБО, деформирован. Коррозия крыши кабины.</t>
  </si>
  <si>
    <t xml:space="preserve">XTC549005M2555726</t>
  </si>
  <si>
    <t xml:space="preserve">Н923УТ 716</t>
  </si>
  <si>
    <t xml:space="preserve">Трещины лобового стекла.  Трещины облицовок подножек кабины. Коррозия кожуха ГБО, деформирован. Коррозия крыши кабины. Посторонний шум ДВС. Задние фонари не заводские и перевернуты. Заводское освещение в салоне не работает, установлена светодиодная лента. </t>
  </si>
  <si>
    <t xml:space="preserve">XTC549005M2555810</t>
  </si>
  <si>
    <t xml:space="preserve">Н407ХС 716</t>
  </si>
  <si>
    <t xml:space="preserve">Трещины лобового стекла. Трещины передней облицовочной панели и передней декоративной решетки. Отсутствует левый противооткатный башмак с креплением. Коррозия защитного кожуха ГБО, деформирован. Посторонний шум ДВС. Коррозия крыши кабины. Треснута правая фара.</t>
  </si>
  <si>
    <t xml:space="preserve">XTC549005M2556406</t>
  </si>
  <si>
    <t xml:space="preserve">Н778ХТ 716</t>
  </si>
  <si>
    <t xml:space="preserve">Треснут корпус воздушного фильтра, следы ремонта. Коррозия крыши кабины. Трещины лобового стекла. Прожжено водительское сиденье. Трещины облицовок подножек кабины. Отсутствует трап на раму. Прожжен пол в районе КПП в кабине. Треснуты левое нижнее и правое верхнее зеркала. Левая боковина кабины в следах коррозии. Коррозия защитного кожуха ГБО, сломана передняя стенка.  Отсутствует люк в защитном кожухе ГБО для контроля газа в баллонах. </t>
  </si>
  <si>
    <t xml:space="preserve">XTC549005M2559182</t>
  </si>
  <si>
    <t xml:space="preserve">О322ВМ 716</t>
  </si>
  <si>
    <t xml:space="preserve">Трещины лобового стекла. Трещины облицовки левой подножки кабины. Кожух ГБО деформирован, отсутствуют 2-е стенки, коррозия. Травит воздух из-под кабины. Крыша кабины со следами ржавчины. Не горит правый задний габарит.</t>
  </si>
  <si>
    <t xml:space="preserve">XTC549005M2550237</t>
  </si>
  <si>
    <t xml:space="preserve">Н849СК 716</t>
  </si>
  <si>
    <t xml:space="preserve">автомобиль</t>
  </si>
  <si>
    <t xml:space="preserve">Следы ремонта корпуса воздушного фильтра. Коррозия крыши кабины. Коррозия панели задка кабины. Трещины лобового стекла. Трещины передней облицовочной панели. Коррозия кожуха ГБО, отсутствует передняя стенка. Трещины облицовок подножек кабины. Деформирована крышка люка инструментального ящика. Отломан кусок декоративной облицовки основного глушителя. Отсутствует кнопка для поднятия сиденья. </t>
  </si>
  <si>
    <t xml:space="preserve">XTC549005M2550349</t>
  </si>
  <si>
    <t xml:space="preserve">Н876СУ 716</t>
  </si>
  <si>
    <t xml:space="preserve">Неровная работа ДВС. Трещины лобового стекла. Прожжено вод сиденье. Трещины передней облицовочной панели. Коррозия кожуха ГБО. Горит неисправность ABS. В кабине нарушена обшивка - устанавливалась доп. полка и демонтирована.</t>
  </si>
  <si>
    <t xml:space="preserve">XTC549005M2553728</t>
  </si>
  <si>
    <t xml:space="preserve">Н305ТТ 716</t>
  </si>
  <si>
    <t xml:space="preserve">Трещины лобового стекла. Трещины облицовки левой подножки кабины. Коррозия крыши кабины и кожуха ГБО. Кожух ГБО деформирован. Трещина на спойлера. Горит чек. Не равномерно работает ДВС, вибрация.</t>
  </si>
  <si>
    <t xml:space="preserve">XTC549005M2554210</t>
  </si>
  <si>
    <t xml:space="preserve">Н489УЕ 716</t>
  </si>
  <si>
    <t xml:space="preserve">Треснут корпус воздушного фильтра. Треснута правая противотуманная фара. Коррозия крыши кабины. Трещины лобового стекла. Прожжено вод сиденье. Трещины облицовки подножек кабины. Коррозия кожуха ГБО, отсутствует крышка для проверки уровня газа.</t>
  </si>
  <si>
    <t xml:space="preserve">XTC549005M2553869</t>
  </si>
  <si>
    <t xml:space="preserve">Н498УЕ 716</t>
  </si>
  <si>
    <t xml:space="preserve">Трещины лобового стекла. Трещины облицовки правой подножки кабины. Коррозия крыши кабины и кожуха ГБО. Не горят задние габаритные огни. Не горит ближний свет. Травит воздух.</t>
  </si>
  <si>
    <t xml:space="preserve">XTC549005M2555869</t>
  </si>
  <si>
    <t xml:space="preserve">Н127ХР 716</t>
  </si>
  <si>
    <t xml:space="preserve">Трещины лобового стекла. Трещины облицовки левой подножки кабины. Коррозия крыши кабины и кожуха ГБО. Кожух ГБО деформирован. Горит чек. Ошибка ABS. Посторонний шум ДВС. Замена ДВС</t>
  </si>
  <si>
    <t xml:space="preserve">XTC549005M2555714</t>
  </si>
  <si>
    <t xml:space="preserve">Н696ХС 716</t>
  </si>
  <si>
    <t xml:space="preserve">Трещины лобового стекла. Трещины облицовки левой подножки кабины. Коррозия крыши кабины и кожуха ГБО. Треснута накладка на бампер. Левая фара не заводская. Течь масла с ДВС, под а/м лужа масла.</t>
  </si>
  <si>
    <t xml:space="preserve">XTC549005M2557837</t>
  </si>
  <si>
    <t xml:space="preserve">О529АЕ 716</t>
  </si>
  <si>
    <t xml:space="preserve">Трещины лобового стекла. Прожжено пассажирское сиденье. Трещины передней облицовочной панели и передней декоративной решетки. Коррозия кожуха ГБО, деформирована передняя стенка.</t>
  </si>
  <si>
    <t xml:space="preserve">XTC549005M2558535</t>
  </si>
  <si>
    <t xml:space="preserve">О694АЕ 716</t>
  </si>
  <si>
    <t xml:space="preserve">Крепление левой двери не в норме, заедает. Прожжено вод сиденье. Сломан 1 крепеж для башмака, находиться в салоне. Тахограф не заводской. Коррозия кожуха ГБО. Табло спидометра замыкает. Салон засаленный. А/м едет криво. Предположительно после ДТП.</t>
  </si>
  <si>
    <t xml:space="preserve">XTC549005M2558751</t>
  </si>
  <si>
    <t xml:space="preserve">О349АХ 716</t>
  </si>
  <si>
    <t xml:space="preserve">Трещины лобового стекла. Трещины облицовок подножек кабины. Коррозия крыши кабины и кожуха ГБО. Кожух ГБО деформирован. Трещина бампера. Ошибка ABS. Не равномерная работа ДВС. Шум в КПП при выжиме сцепления - выжимной подшипник.</t>
  </si>
  <si>
    <t xml:space="preserve">XTC549005M2550473</t>
  </si>
  <si>
    <t xml:space="preserve">Н020ТР 716</t>
  </si>
  <si>
    <t xml:space="preserve">Треснуты обе противотуманки. Трещины лобового стекла, верхний левый угол - удар. Коррозия панели лобового окна, крыши кабины, панели задка кабины. В обшивке правой двери отверстия от саморезов. Прожжено вод сиденье. Сломана регулировка пасс сиденья. Трещины передней декоративной решетки и облицовок подножек кабины. Коррозия кожуха ГБО. Отсутствует кнопка регулировки вод сиденья. Ответствует часть солнцезащитного козырька слева (сломан). Следы от саморезов внутри кабины над спальником. Отсутствуют трубопроводы от отопителя. Предположительно нерабочий отопитель.</t>
  </si>
  <si>
    <t xml:space="preserve">XTC549005M2552617</t>
  </si>
  <si>
    <t xml:space="preserve">Н913ТО 716</t>
  </si>
  <si>
    <t xml:space="preserve">Трещины лобового стекла. Коррозия крыши кабины и кожуха ГБО. Трещины облицовок подножек кабины. Установлена полка над спальником (пластик).</t>
  </si>
  <si>
    <t xml:space="preserve">XTC549005M2554090</t>
  </si>
  <si>
    <t xml:space="preserve">Н364УЕ 716</t>
  </si>
  <si>
    <t xml:space="preserve">Трещины лобового стекла. Коррозия крыши кабины и кожуха ГБО. Кожух ГБО деформирован. Трещины облицовки левой подножки кабины. Разбито правое бордюрное зеркало. Не работает стеклоподъемник с пасс стороны. В салоне запах солярки.</t>
  </si>
  <si>
    <t xml:space="preserve">XTC549005M2552954</t>
  </si>
  <si>
    <t xml:space="preserve">Н321ТХ 716</t>
  </si>
  <si>
    <t xml:space="preserve">Деформирован топливный бак. Разбита крышка воздушного фильтра. На панели задка кабины сквозные отверстия. Трещины передней облицовочной панели и облицовки правой подножки кабины. Коррозия крыши кабины и кожуха ГБО. Разбит правый противотуманный фонарь. Порван левый задний брызговик. Задний правый фонарь перевернут, не горит поворотник. Не горят задние габариты.</t>
  </si>
  <si>
    <t xml:space="preserve">XTC549005M2558537</t>
  </si>
  <si>
    <t xml:space="preserve">О390АК 716</t>
  </si>
  <si>
    <t xml:space="preserve">Трещины лобового стекла. Коррозия крыши кабины и кожуха ГБО. Трещины облицовки левой подножки кабины. Разбит корпус воздушного фильтра. Задний правый поворотник не работает. Разбиты обе противотуманки. Матрац не заводской. Подозрение на ремонт панели задка кабины.</t>
  </si>
  <si>
    <t xml:space="preserve">XTC549005M2554267</t>
  </si>
  <si>
    <t xml:space="preserve">Н040ТР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заднего левого крыла кабины. Деформация задней стенки кабины </t>
  </si>
  <si>
    <t xml:space="preserve">XTC549005M2556403</t>
  </si>
  <si>
    <t xml:space="preserve">О045ВМ 716</t>
  </si>
  <si>
    <t xml:space="preserve">Горит чек неисправности ДВС. Следы ремонта правой фары (герметик). Треснута левая противотуманка. Трещины лобового стекла. Коррозия крыши кабины и кожуха ГБО. Трещины облицовок подножек кабины, левого переднего крыла. Прожжены оба сиденья. Отсутствует трап на раму. В кабине над спальником установлена полка. В салоне грязно.</t>
  </si>
  <si>
    <t xml:space="preserve">XTC549005M2557557</t>
  </si>
  <si>
    <t xml:space="preserve">О978ВЕ 716</t>
  </si>
  <si>
    <t xml:space="preserve">Треснуты обе противотуманки. Трещины лобового стекла. Коррозия крыши кабины. Прожжены оба сиденья. Трещины облицовки подножек кабины. Деформация крышки люка инструментального ящика. Коррозия кожуха ГБО, передняя стенка не закреплена (болтается). На пасс двери под обшивкой в нижней части отслоение ЛКП и коррозия.</t>
  </si>
  <si>
    <t xml:space="preserve">XTC549005M2557975</t>
  </si>
  <si>
    <t xml:space="preserve">О487АЕ 716</t>
  </si>
  <si>
    <t xml:space="preserve">Треснута левая противотуманка. Трещины лобового стекла. Коррозия крыши кабины и кожуха ГБО. Коррозия панели задка кабины в нескольких местах от ударов. Установлена полка над спальником. Трещины облицовкой подножек кабины, на правой отломан кусок. Деформирована крышка люка инструментального ящика. Деформировано левое крепление башмака.</t>
  </si>
  <si>
    <t xml:space="preserve">XTC549005M2558536</t>
  </si>
  <si>
    <t xml:space="preserve">О907АН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Не горит освещение над водителем. </t>
  </si>
  <si>
    <t xml:space="preserve">XTC549005M2550346</t>
  </si>
  <si>
    <t xml:space="preserve">Н902СК 716</t>
  </si>
  <si>
    <t xml:space="preserve">Треснут воздухоприемник. Треснут левый задний фонарь. Трещины лобового стекла. Коррозия крыши кабины и кожуха ГБО. Треснуты правое нижнее зеркало, переднее бордюрное зеркало. Трещины облицовок подножек кабины, у левой отломан кусок. Вода в топливе. Отсутствует задний фонарь освещения платформы. </t>
  </si>
  <si>
    <t xml:space="preserve">XTC549005M2550342</t>
  </si>
  <si>
    <t xml:space="preserve">Н580СМ 716</t>
  </si>
  <si>
    <t xml:space="preserve">Треснут корпус воздушного фильтра, следы ремонта. Коррозия крыши кабины. Треснуто правое нижнее зеркало. Трещины облицовки подножек кабины, передней декоративной решетки. Над спальником в верхней части следы от саморезов. Отсутствует задний номер и подсветка номера, провода оторваны. Активная неисправность электросистемы. Коррозия кожуха ГБО, отсутствует передняя стенка и крышка для проверки уровня газа.</t>
  </si>
  <si>
    <t xml:space="preserve">XTC549005M2553751</t>
  </si>
  <si>
    <t xml:space="preserve">Н490УЕ 716</t>
  </si>
  <si>
    <t xml:space="preserve">Нестабильная работа ДВС. Треснуты левый задний фонарь и левая противотуманка. Трещины лобового стекла. Левые зеркала - воздействие от перегрева. Треснуто переднее бордюрное зеркало. Трещины облицовок подножек кабины. Активная неисправность электросистемы. Коррозия кожуха ГБО, передняя и задняя стенки сломаны (висят). Отсутствует кнопка сигнализации открытия и закрытия водит двери. Внутри кабины задняя стенка грязная. Отсутствуют 2 задних габарита.</t>
  </si>
  <si>
    <t xml:space="preserve">XTC549005M2554093</t>
  </si>
  <si>
    <t xml:space="preserve">Н786УМ 716</t>
  </si>
  <si>
    <t xml:space="preserve">Треснут корпус воздушного фильтра, следы ремонта. У правой противотуманки нет стекла, левая разбита. Трещины лобового стекла. Левая дверь открывается и закрывается с прохрустом. Трещины облицовок подножек кабины. Подсветка номера слева отсутствует. Коррозия кожуха ГБО, передняя стенка деформирована. Отсутствует солнцезащитный козыре сос стороны водителя в кабине. Вод дверь нижняя часть - коррозия.</t>
  </si>
  <si>
    <t xml:space="preserve">XTC549005M2554250</t>
  </si>
  <si>
    <t xml:space="preserve">Н115УК 716</t>
  </si>
  <si>
    <t xml:space="preserve">Коррозия крыши кабины, справа 2 вмятины. Трещины лобового стекла, в верхней части следы герметика. Разбито верхнее левое зеркало. Трещины облицовок подножек кабины. Внутри кабины над спальником следы от саморезов. Защитный кожух на салонный фильтр сломан. Коррозия кожуха ГБО, задняя стенка стиснута в 2-х местах.</t>
  </si>
  <si>
    <t xml:space="preserve">XTC549005M2553975</t>
  </si>
  <si>
    <t xml:space="preserve">Н118УК 716</t>
  </si>
  <si>
    <t xml:space="preserve">Трещины лобового стекла. Трещины облицовок подножек кабины. Коррозия кожуха ГБО, деформирован. Разбит задний правый габарит. Разбита фара на задней стенке кабины. Коррозия крыши кабины. Разбита крышка АКБ. Сломана декоративная накладка/заглушка черная на бампере.</t>
  </si>
  <si>
    <t xml:space="preserve">XTC549005M2549976</t>
  </si>
  <si>
    <t xml:space="preserve">Н742СР 716</t>
  </si>
  <si>
    <t xml:space="preserve">Трещины лобового стекла. Трещины облицовок подножек кабины. Коррозия кожуха ГБО, деформирован, нет передней стенки. Отсутствует логотип НЕО-Транс (крыша, бока), возможно был ремонт. Замыкает задний левый фрнарь. Ржавчина внизу водит двери. Протекает вода со стыка лобового стекла и кабины (на панель).</t>
  </si>
  <si>
    <t xml:space="preserve">XTC549005M2552616</t>
  </si>
  <si>
    <t xml:space="preserve">Н289УМ 716</t>
  </si>
  <si>
    <t xml:space="preserve">Трещины лобового стекла. Коррозия крыши кабины. Коррозия кожуха ГБО, отсутствуют передняя стенка, лючок. Трещины облицовоу подножек кабины, переднего левого крыла. Порван провод на правый задний габарит. Поврежден левый солнезащитный козырек внутри кабины. Не работает выключение массы из кабины.</t>
  </si>
  <si>
    <t xml:space="preserve">XTC549005M2555730</t>
  </si>
  <si>
    <t xml:space="preserve">Н704УС 716</t>
  </si>
  <si>
    <t xml:space="preserve">Горит неисправность ABS. Минимальный уровень топлива. Трещины лобового стекла. Коррозия крыши кабины. Коррозия кожуха ГБО, деформирован, сломана верхняя крышка. Трещины облицовок подножек кабины, левая на заклепках. Сломан фонарь за кабиной. Сломана ручка вещевого ящика в кабине. Отсутствует ниж петля крепления вод двери.</t>
  </si>
  <si>
    <t xml:space="preserve">XTC549005M2555868</t>
  </si>
  <si>
    <t xml:space="preserve">О616ВК 716</t>
  </si>
  <si>
    <t xml:space="preserve">Трещины лобового стекла. Трещины облицовок подножек кабины. Крыша кабины в ржавых точках.  Коррозия кожуха ГБО, деформирован, нет передней стенки. Задние фонари не заводские. Скал на левой противотуманке. Деформация стенки кабины в районе ФГОТ. Отслоение зеркального элемента с вод стороны. На передней облицовочной панели повреждения (потертости). Горит неисправность тормозной системы.</t>
  </si>
  <si>
    <t xml:space="preserve">XTC549005M2557360</t>
  </si>
  <si>
    <t xml:space="preserve">О670ВК 716</t>
  </si>
  <si>
    <t xml:space="preserve">Трещины лобового стекла. Трещины облицовок подножек кабины. Деформация крышки люка инструментального ящика. Отломан кусок крыла справа. Коррозия кожуха ГБО, деформирован, нет передней стенки, нет лючка. Рама и навесное оборудование в литоле. Отслоение ЛКП снизу правой двери. Сиденья вод и пассаж грязные, засалены. Деформация стенки кабины в районе ФГОТ. ФГОТ погнут. Деформация верх части задка кабины (на ребрах жесткости) с коррозией.</t>
  </si>
  <si>
    <t xml:space="preserve">XTC549005M2550241</t>
  </si>
  <si>
    <t xml:space="preserve">Н535СС 716</t>
  </si>
  <si>
    <t xml:space="preserve">Трещины облицовок подножек кабины, передней облицовочной панели (потертости). Коррозия кожуха ГБО. Не горит левый задний габарит. Отсутствуют логотипы НЕО Транс - возможно после ремонта.</t>
  </si>
  <si>
    <t xml:space="preserve">XTC549005M2556049</t>
  </si>
  <si>
    <t xml:space="preserve">Н916ХО 716</t>
  </si>
  <si>
    <t xml:space="preserve">Трещины лобового стекла. Трещины облицовки левой подножки кабины. Не горит задний левый фонарь (аварийка). Не горит задний правый фонарь. Коррозия кожуха ГБО. Деформирована задняя стенка кабины, коррозия (в районе кабелей п/п). Треснуты обе противотуманки. Крыша кабины со следами коррозии. Отслоение зеркального элементв правого зеркала.</t>
  </si>
  <si>
    <t xml:space="preserve">Компас 12 (А/м рефрижер. 57582А на ш.Камаз 43082-53511-Н5)</t>
  </si>
  <si>
    <t xml:space="preserve">XU557582AP1001298/ XTC430825P7003303</t>
  </si>
  <si>
    <t xml:space="preserve">М603УН 716</t>
  </si>
  <si>
    <t xml:space="preserve">Комплектный. Трещины лобового стекла. </t>
  </si>
  <si>
    <t xml:space="preserve">Компас 12 (а/м рефриж. 7782-10103 на шасси КАМАЗ 43082-0053511-Н5)</t>
  </si>
  <si>
    <t xml:space="preserve">X89778210R0HA6002 / XTC430825P7005629</t>
  </si>
  <si>
    <t xml:space="preserve">Р327КС 716</t>
  </si>
  <si>
    <t xml:space="preserve">Комплектный. Разбито 1 боковое зеркало.</t>
  </si>
  <si>
    <t xml:space="preserve">XTC549005M2560456</t>
  </si>
  <si>
    <t xml:space="preserve">К947ХА 126</t>
  </si>
  <si>
    <t xml:space="preserve">А/м после ДТП. На передней оси разная резина. Повреждения передних фар и противотуманок. Сломаны крепления фар. Трещина левого заднего фонаря. Вмятины панели передка кабины. Трещины передней облицовочной панели, облицовки правой подножки кабины, правого переднего крыла кабины. Трещины лобовогно стекла. Разбито левое зеркало. Сломан сердечник правой двери. Обтекатели повреждены. Передняя решетка отсутствует.</t>
  </si>
  <si>
    <t xml:space="preserve">XTC549005M2560459</t>
  </si>
  <si>
    <t xml:space="preserve">М514ХТ 126</t>
  </si>
  <si>
    <t xml:space="preserve">На передней оси разная резина. Трещины лобового стекла. </t>
  </si>
  <si>
    <t xml:space="preserve">XTC549015N2578247</t>
  </si>
  <si>
    <t xml:space="preserve">Н727ОН 126</t>
  </si>
  <si>
    <t xml:space="preserve">Внутри воздушного фильтра отсутствует фильтрующий элемент. Не исправен отопитель кабины. Отсутствует запасное колесо. Залито летнее ДТ. Царапина левого зеркала. Трещины ЛКП левой подножки. Трещины внутри облицовки правой двери.</t>
  </si>
  <si>
    <t xml:space="preserve">XTC549015N2577819</t>
  </si>
  <si>
    <t xml:space="preserve">Н363ОО 126</t>
  </si>
  <si>
    <t xml:space="preserve">Производилась замена ДВС. Сломана система подогрева топлива. Не исправен стеклоподъемник с водит стороны. Не включается отопитель кабины. Отсутствует запасное колесо. Отсутствует кран включения массы (соединен напрямую). </t>
  </si>
  <si>
    <t xml:space="preserve">XTC549005M2562172</t>
  </si>
  <si>
    <t xml:space="preserve">М338ХТ 126</t>
  </si>
  <si>
    <t xml:space="preserve">Трещины лобового стекла. Деформация кронштейна заднего лев крыла.</t>
  </si>
  <si>
    <t xml:space="preserve">Седельный тягач КАМАЗ 5490-033-87(S5)</t>
  </si>
  <si>
    <t xml:space="preserve">XTC549005M2560607</t>
  </si>
  <si>
    <t xml:space="preserve">М136ХН 126</t>
  </si>
  <si>
    <t xml:space="preserve">Не горит правая противотуманка. Трещины лобового стекла. Трещины передней декоративной решетки. Сломан колпак переднего лев колеса.</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Полуприцеп автомобильный НЕФАЗ 93341 (шторный) - 13,6 м</t>
  </si>
  <si>
    <t xml:space="preserve">X1F933410K7001806</t>
  </si>
  <si>
    <t xml:space="preserve">ЕО3499 50</t>
  </si>
  <si>
    <t xml:space="preserve">Прицеп</t>
  </si>
  <si>
    <t xml:space="preserve">ООО «ТракМоторс» по адресу: РФ, г. Ярославль, ул. Декабристов, дом 5.</t>
  </si>
  <si>
    <t xml:space="preserve">Нет модулятора</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M2563373</t>
  </si>
  <si>
    <t xml:space="preserve">М588ХХ 126</t>
  </si>
  <si>
    <t xml:space="preserve">ООО «ТЕХИНКОМ-СПЕЦТЕХ» по адресу: МО, Подольский р-н Симферопольское шоссе, 37км ст1</t>
  </si>
  <si>
    <t xml:space="preserve">Ошибка ДВС. К фильтру грубой очистки топлива привязано ведро, возможна протечка. Не работает звуковой сигнал. Трещины лобового стекла. Отсутствует запасное колесо.</t>
  </si>
  <si>
    <t xml:space="preserve">XTC549005M2560550</t>
  </si>
  <si>
    <t xml:space="preserve">М740ХН 126</t>
  </si>
  <si>
    <t xml:space="preserve">Трещины лобового стекла. Разбит 1 левый габаритный фонарь. Трещины на передней декоративной решетке.</t>
  </si>
  <si>
    <t xml:space="preserve">XTC549005M2560041</t>
  </si>
  <si>
    <t xml:space="preserve">М788ХС 126</t>
  </si>
  <si>
    <t xml:space="preserve">Горит ошибка тормозной системы. Разбита правая противотуманная фара. Отсутствует запасное колесо. </t>
  </si>
  <si>
    <t xml:space="preserve">XTC549005M2563301</t>
  </si>
  <si>
    <t xml:space="preserve">Н841АН 126</t>
  </si>
  <si>
    <t xml:space="preserve">Ошибка ДВС. Трещина на правой фаре. Трешины на передней облицовки кабины, правой облицовке подножки кабины, облицовке бампера и фар.</t>
  </si>
  <si>
    <t xml:space="preserve">XTC549005M2562713</t>
  </si>
  <si>
    <t xml:space="preserve">М404ХУ 126</t>
  </si>
  <si>
    <t xml:space="preserve">Ошибка ДВС. Трещины лобового стекла. АКБ рассыпались. Отсутствует запасное колесо.</t>
  </si>
  <si>
    <t xml:space="preserve">XTC549005M2562738</t>
  </si>
  <si>
    <t xml:space="preserve">М946ХН 126</t>
  </si>
  <si>
    <t xml:space="preserve">Трещины лобового стекла. </t>
  </si>
  <si>
    <t xml:space="preserve">Седельный тягач КАМАЗ 65206-002-68 (Т5)</t>
  </si>
  <si>
    <t xml:space="preserve">XTC652065K2524101</t>
  </si>
  <si>
    <t xml:space="preserve">Р126УХ 750</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Полуприцеп самосвальный НЕФАЗ 9509-0000016-30 - 30 куб.</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21</t>
  </si>
  <si>
    <t xml:space="preserve">М022ЕР 797</t>
  </si>
  <si>
    <t xml:space="preserve">XTC549005M2551472</t>
  </si>
  <si>
    <t xml:space="preserve">Н991ЕР 797</t>
  </si>
  <si>
    <t xml:space="preserve">нет запасного ключ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51491</t>
  </si>
  <si>
    <t xml:space="preserve">М034ЕР 797</t>
  </si>
  <si>
    <t xml:space="preserve">Ящик АКБ разбит, нет запасного колеса</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22</t>
  </si>
  <si>
    <t xml:space="preserve">С885ВС 797</t>
  </si>
  <si>
    <t xml:space="preserve">XTC549005M2548852</t>
  </si>
  <si>
    <t xml:space="preserve">С878ВС 797</t>
  </si>
  <si>
    <t xml:space="preserve">Самосвал КАМАЗ 6520-3026012-53 исп.ЮГ - 20 куб.</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XTC549005M2560060</t>
  </si>
  <si>
    <t xml:space="preserve">М778ХС 126</t>
  </si>
  <si>
    <t xml:space="preserve">Ошибка ДВС. Трещины лобового стекла. Отсутствует запасное колесо.</t>
  </si>
  <si>
    <t xml:space="preserve">XTC549005M2560401</t>
  </si>
  <si>
    <t xml:space="preserve">К984ХА 126</t>
  </si>
  <si>
    <t xml:space="preserve">Трещины лобового стекла. Отсутствует запасное колесо.</t>
  </si>
  <si>
    <t xml:space="preserve">XTC549005M2562140</t>
  </si>
  <si>
    <t xml:space="preserve">М378ХХ 126</t>
  </si>
  <si>
    <t xml:space="preserve">Ошибка VCU. Трещины лобового стекла. Трещины передней облицовочной кабины и передней декоративной решетки.</t>
  </si>
  <si>
    <t xml:space="preserve">XTC549005M2562218</t>
  </si>
  <si>
    <t xml:space="preserve">М368ХР 126</t>
  </si>
  <si>
    <t xml:space="preserve">Заменен правый подрулевой переключаталь КПП (проводка проходит снаружи). Трещины лобового стекла. Отсутствует запасное колесо.</t>
  </si>
  <si>
    <t xml:space="preserve">XTC549005M2562672</t>
  </si>
  <si>
    <t xml:space="preserve">М367ХН 126</t>
  </si>
  <si>
    <t xml:space="preserve">Ошибка ДВС. Трещины лобового стекла. </t>
  </si>
  <si>
    <t xml:space="preserve">XTC549005M2562737</t>
  </si>
  <si>
    <t xml:space="preserve">М372ХН 126</t>
  </si>
  <si>
    <t xml:space="preserve">Ошибка в трансмиссии - неисправен подрулевой переключатель передач (не включаются передачи).  Трещины лобового стекла.  Трещины передней облицовочной кабины и передней декоративной решетки.</t>
  </si>
  <si>
    <t xml:space="preserve">XTC549005M2562753</t>
  </si>
  <si>
    <t xml:space="preserve">М360ХУ 126</t>
  </si>
  <si>
    <t xml:space="preserve">Ошибка VCU. Трещины лобового стекла. Трещины на левых переднем и заднем крыльях кабины. </t>
  </si>
  <si>
    <t xml:space="preserve">XTC549005M2563368</t>
  </si>
  <si>
    <t xml:space="preserve">Н344АО 126</t>
  </si>
  <si>
    <t xml:space="preserve">Отсутствует правая противотуманная фара. Трещины лобового стекла. </t>
  </si>
  <si>
    <t xml:space="preserve">XTC549005M2563371</t>
  </si>
  <si>
    <t xml:space="preserve">М589ХХ 126</t>
  </si>
  <si>
    <t xml:space="preserve">Разбита левая противотуманная фара. Трещины лобового стекла. Прожоги водительского и пассажирского сидений. Отсутствует запасное колесо.</t>
  </si>
  <si>
    <t xml:space="preserve">XTC549005M2563383</t>
  </si>
  <si>
    <t xml:space="preserve">Н802АН 126</t>
  </si>
  <si>
    <t xml:space="preserve">Ошибка ДВС. Ошибка трансмиссии. Трещины лобового стекла. Отсутствует запасное колесо. Отсутствует тахограф.</t>
  </si>
  <si>
    <t xml:space="preserve">XTC549005M2563402</t>
  </si>
  <si>
    <t xml:space="preserve">М545ХХ 126</t>
  </si>
  <si>
    <t xml:space="preserve">Не работает звуковой сигнал. Трещины лобового стекла. Отсутствует запасное колесо.</t>
  </si>
  <si>
    <t xml:space="preserve">XTC549005M2563419</t>
  </si>
  <si>
    <t xml:space="preserve">Н886АС 126</t>
  </si>
  <si>
    <t xml:space="preserve">Ошибка VCU. Разбита правая противотуманная фара. Трещина лобового стекла. Отсутствует запасное колесо.</t>
  </si>
  <si>
    <t xml:space="preserve">XTC549015N2578030</t>
  </si>
  <si>
    <t xml:space="preserve">Н669НК 126</t>
  </si>
  <si>
    <t xml:space="preserve">Не работает звуковой сигнал. Трещины лобового стекла. Отсутствует запасное колесо. Разобраны клавиши управления ЦЗ и стеклоподъемниками левой двери. Трещины передней облицовочной кабины, передней декоративной решетки, переднего правого крыла. Отсутствует запасное колесо.</t>
  </si>
  <si>
    <t xml:space="preserve">XTC549005L2539287</t>
  </si>
  <si>
    <t xml:space="preserve">К726НВ 126</t>
  </si>
  <si>
    <t xml:space="preserve">Отсутствуют противотуманные фары. Трещины лобового стекла. Следы ремонта левой двери, лопнута накладка. Отсутствует запасное колесо. Отсутствует кнопка открытия инструментального ящика на крыле.</t>
  </si>
  <si>
    <t xml:space="preserve">XTC549005M2559987</t>
  </si>
  <si>
    <t xml:space="preserve">М257ХХ 126</t>
  </si>
  <si>
    <t xml:space="preserve">Трещины лобового стекла. Не заводской блок управления подогревателем. Царапины облицовки бампера и фар, обцовки подножек кабины (лев. и прав.). Отсутствует запасное колесо.</t>
  </si>
  <si>
    <t xml:space="preserve">XTC549005J2514088</t>
  </si>
  <si>
    <t xml:space="preserve">О007КМ 48</t>
  </si>
  <si>
    <t xml:space="preserve">А/м доставлен на эвакуаторе. Кабина деформирована. Отсутствуют: фильтр воздушный, воздухозаборник, интеркулер, радиатор водяной, трубопроводы и шланги (частично), расширительный бачок, эл. Блоки управления оборудованием, двигателем, АКБ, лобовое стекло, двери кабины, частично облицовка и оперение кабины, запасное колесо. Признаки разборки заднего моста. Разобраны колонка рулевого управления, центральный замок. </t>
  </si>
  <si>
    <t xml:space="preserve">XTC549005M2560632</t>
  </si>
  <si>
    <t xml:space="preserve">Н818АН 126</t>
  </si>
  <si>
    <t xml:space="preserve">Ошибка ДВС. АКБ полностью разряжена.</t>
  </si>
  <si>
    <t xml:space="preserve">XTC549005M2562250</t>
  </si>
  <si>
    <t xml:space="preserve">М354ХС 126</t>
  </si>
  <si>
    <t xml:space="preserve">Треснута левая противотуманная фара. Небольшая деформация панели задка кабины. </t>
  </si>
  <si>
    <t xml:space="preserve">XTC549005M2562691</t>
  </si>
  <si>
    <t xml:space="preserve">М373ХХ 126</t>
  </si>
  <si>
    <t xml:space="preserve">ДВС без масла. Отсутствует крышка топливного бака. Отсутствует трап над глушителем. Разбита правая фара. Трещина на правой облицовке подножки кабины. А/м доставлен эвакуатором.</t>
  </si>
  <si>
    <t xml:space="preserve">Седельный тягач КАМАЗ 54901-004-92</t>
  </si>
  <si>
    <t xml:space="preserve">XTC549015M2553249</t>
  </si>
  <si>
    <t xml:space="preserve">М914ЕЕ 126</t>
  </si>
  <si>
    <t xml:space="preserve">Отсутствуют передние тормозные колодки. Обломан провод на АКБ. Трещины лобового стекла. Отсутствует кнопка ЦЗ и стеклоподъемника. Трещина на правой облицовке подножки кабины. </t>
  </si>
  <si>
    <t xml:space="preserve">Седельный тягач КАМАЗ 54901-014-94 </t>
  </si>
  <si>
    <t xml:space="preserve">XTC549015N2578177</t>
  </si>
  <si>
    <t xml:space="preserve">Н832ОН 126</t>
  </si>
  <si>
    <t xml:space="preserve">Трещина лобового стекла. </t>
  </si>
  <si>
    <t xml:space="preserve">XTC549015N2578225</t>
  </si>
  <si>
    <t xml:space="preserve">Н844ОН 126</t>
  </si>
  <si>
    <t xml:space="preserve">На левом баке отсутствует 1 крепление. </t>
  </si>
  <si>
    <t xml:space="preserve">XTC549015N2578295</t>
  </si>
  <si>
    <t xml:space="preserve">Н649ОЕ 126</t>
  </si>
  <si>
    <t xml:space="preserve">А/м доставлен эвакуатором. Замятие передней части кабины. Лобовое стекло отсутствует. Кабина обернута пленкой и скотчем.</t>
  </si>
  <si>
    <t xml:space="preserve">XTC549015N2578414</t>
  </si>
  <si>
    <t xml:space="preserve">Н465НХ 126</t>
  </si>
  <si>
    <t xml:space="preserve">Ошибка критической неисправности VCU. Трещина лобового стекла. Не работает кнопка с левой стороны правого стеклоподъемника. Отсутствует запасное колесо.</t>
  </si>
  <si>
    <t xml:space="preserve">XTC549005M2559112</t>
  </si>
  <si>
    <t xml:space="preserve">М120ХР 126</t>
  </si>
  <si>
    <t xml:space="preserve">Разбита правая противотуманная фара. Небольшая деформация окантовки панели задка кабины. Трещина лобового стекла. Отсутствует запасное колесо. </t>
  </si>
  <si>
    <t xml:space="preserve">XTC549005L2539398</t>
  </si>
  <si>
    <t xml:space="preserve">К633ОТ 126</t>
  </si>
  <si>
    <t xml:space="preserve">Горит низкий уровень ОЖ. Разбит солнцезащитный козырек. Трещина лобового стекла. Разбито правое нижнее зеркало. Трешины на передней облицовочной панели кабины, правой облицовке подножки кабины. Отсутствует запасное колесо.</t>
  </si>
  <si>
    <t xml:space="preserve">Полуприцеп изотерм-ий (рефрижератор) СТТМ СARGOLINE 972200</t>
  </si>
  <si>
    <t xml:space="preserve">XD2972200N1000131</t>
  </si>
  <si>
    <t xml:space="preserve">ЕК6408 26</t>
  </si>
  <si>
    <t xml:space="preserve">XD2972200MB000360</t>
  </si>
  <si>
    <t xml:space="preserve">ЕК6005 26</t>
  </si>
  <si>
    <t xml:space="preserve">Отсутствует рефрижераторная установка. Деформирована (вздута) правая боковина, внутри деформирована.</t>
  </si>
  <si>
    <t xml:space="preserve">Рефрижератор на ш.КАМАЗ 5325</t>
  </si>
  <si>
    <t xml:space="preserve">X9H47415PN2000341</t>
  </si>
  <si>
    <t xml:space="preserve">Х431ВН 797</t>
  </si>
  <si>
    <t xml:space="preserve">Трещины передней декоративной решетки, передних лев/ прав крыльев. Трещины правого зеркала. Механические повреждения боковин кузова прав/ лев, боковой защиты прав/ лев. Нет средней части заднего отбойника. Наличие гидроборта.</t>
  </si>
  <si>
    <t xml:space="preserve">X9H47415PN2000340</t>
  </si>
  <si>
    <t xml:space="preserve">Т227КО 797</t>
  </si>
  <si>
    <t xml:space="preserve">Трещины лобового стекла. Трещины передней облицовочной панели, передней декоративной решетки, передних лев/ прав крыльев. Механические повреждения боковин кузова прав/ лев. Передняя верх часть борта повреждена. Повреждена установка. Наличие гидроборта.</t>
  </si>
  <si>
    <t xml:space="preserve">X9H47415PN2000334</t>
  </si>
  <si>
    <t xml:space="preserve">Х275КУ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30</t>
  </si>
  <si>
    <t xml:space="preserve">Т363КК 797</t>
  </si>
  <si>
    <t xml:space="preserve">Трещины лобового стекла. Треснуты обе противотуманки. Царапины на облицовочной панели. Трещины передних прав/лев крыльев. Механические повреждения боковин кузова прав/ лев, заднего буфера. Наличие гидроборта.</t>
  </si>
  <si>
    <t xml:space="preserve">X9H47415PN2000328</t>
  </si>
  <si>
    <t xml:space="preserve">Т362КК 797</t>
  </si>
  <si>
    <t xml:space="preserve">Трещины лобового стекла. Трещины передней декоративной решетки. Механические повреждения боковины кузова лев. Наличие гидроборта.</t>
  </si>
  <si>
    <t xml:space="preserve">X9H47415PN2000327</t>
  </si>
  <si>
    <t xml:space="preserve">Т465КН 797</t>
  </si>
  <si>
    <t xml:space="preserve">Трещины лобового стекла. Трещины передней декоративной решетки, переднего прав крыла. Механические повреждения боковин кузова прав/ лев, боковой защиты лев, заднего буфера. Отсутствует правая боковая защита. Наличие гидроборта.</t>
  </si>
  <si>
    <t xml:space="preserve">X9H47415PN2000326</t>
  </si>
  <si>
    <t xml:space="preserve">Т348КК 797</t>
  </si>
  <si>
    <t xml:space="preserve">Трещины лобового стекла. Разбита правая противотуманка. Разбиты 2 зерка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25</t>
  </si>
  <si>
    <t xml:space="preserve">Т786КО 797</t>
  </si>
  <si>
    <t xml:space="preserve">Трещины лобового стекла. Трещины передней декоративной решетки, переднего левого крыла, заднего левого крыла. С правой стороны кабины глубокие царапины, отслоение ЛКП. Механические повреждения боковин кузова прав/ лев, задних ворот, боковой защиты прав/ лев, заднего буфера.</t>
  </si>
  <si>
    <t xml:space="preserve">X9H47415PN2000319</t>
  </si>
  <si>
    <t xml:space="preserve">О766ВР 797</t>
  </si>
  <si>
    <t xml:space="preserve">Трещины лобового стекла.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8</t>
  </si>
  <si>
    <t xml:space="preserve">Т476КН 797</t>
  </si>
  <si>
    <t xml:space="preserve">Трещины лобового стекла. Разбито стекло левой противотуманки. Трещины передней декоративной решетки, переднего правого крыла. Механические повреждения боковин кузова прав/ лев, задних ворот, боковой защиты прав/ лев. Наличие гидроборта.</t>
  </si>
  <si>
    <t xml:space="preserve">X9H47415PN2000316</t>
  </si>
  <si>
    <t xml:space="preserve">Х360ВН 797</t>
  </si>
  <si>
    <t xml:space="preserve">Трещины лобового стекла. Трещины передней декоративной решетки, переднего левого крыла, переднего правого крыла. Треснуто левое заднее крыло. Механические повреждения боковин кузова прав/ лев, задних ворот, боковой защиты прав/ лев, заднего буфера. Наличие заднего доп борта - площадки.</t>
  </si>
  <si>
    <t xml:space="preserve">X9H47415PN2000315</t>
  </si>
  <si>
    <t xml:space="preserve">А012МУ 797</t>
  </si>
  <si>
    <t xml:space="preserve">Трещины лобового стекла. Разбиты обе противотуманки.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4</t>
  </si>
  <si>
    <t xml:space="preserve">Т365КК 797</t>
  </si>
  <si>
    <t xml:space="preserve">Трещины лобового стекла. Разбиты стекла на фарах. Трещины передней декоративной решетки, передней облицовочной панели, передних прав/лев крыльев. Оперение кабины требует замены. Механические повреждения боковин кузова прав/ лев. Наличие гидроборта.</t>
  </si>
  <si>
    <t xml:space="preserve">X9H47415PN3000248</t>
  </si>
  <si>
    <t xml:space="preserve">М685ВК 797</t>
  </si>
  <si>
    <t xml:space="preserve">Трещины предних прав/ лев крыльев, заднего прав крыла. Механические повреждения боковин кузова прав/ лев (заплатка с правой стороны), заднего буфера. Наличие гидроборта.</t>
  </si>
  <si>
    <t xml:space="preserve">X9H47415PN3000222</t>
  </si>
  <si>
    <t xml:space="preserve">К518ВР 797</t>
  </si>
  <si>
    <t xml:space="preserve">Трещины лобового стекла. Заднее лев крыло частично отсутствует. Механические повреждения боковин кузова прав/ лев, боковой защиты прав/ лев, заднего буфера. Наличие гидроборта.</t>
  </si>
  <si>
    <t xml:space="preserve">X9H47415PN3000211</t>
  </si>
  <si>
    <t xml:space="preserve">Т394ВО 797</t>
  </si>
  <si>
    <t xml:space="preserve">Трещины на 2-х противотуманках. Трещины передней декоративной решетки. Механические повреждения боковин кузова прав/ лев, отсутствуют передние верхние уголки.</t>
  </si>
  <si>
    <t xml:space="preserve">X9H47415PN2000342</t>
  </si>
  <si>
    <t xml:space="preserve">Х355ВН 797</t>
  </si>
  <si>
    <t xml:space="preserve">Трещины лобового стекла. Трещины передней декоративной решетки, переднего лев крыла. Механические повреждения боковин кузова прав/ лев, боковой защиты прав/ лев, заднего буфера. Нет верхних передних углов. Наличие гидроборта.</t>
  </si>
  <si>
    <t xml:space="preserve">X9H47415PN2000338</t>
  </si>
  <si>
    <t xml:space="preserve">Х233КУ 797</t>
  </si>
  <si>
    <t xml:space="preserve">Разбита правая противотуманка. Трещины передней декоративной решетки, передних лев/ прав крыльев. Механические повреждения боковин кузова прав/ лев, заднего буфера. Наличие гидроборта.</t>
  </si>
  <si>
    <t xml:space="preserve">X9H47415PN2000335</t>
  </si>
  <si>
    <t xml:space="preserve">У477КК 797</t>
  </si>
  <si>
    <t xml:space="preserve">Трещины лобового стекла. Трещины облицовки бампера, передней декоративной решетки, передних лев/ пра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32</t>
  </si>
  <si>
    <t xml:space="preserve">Т774КО 797</t>
  </si>
  <si>
    <t xml:space="preserve">Помят топливный бак. Трещины лобового стекла. Трещины облицовки бампера, передней облицовочной панели, передней декоративной решетки, передних лев/ прав крыльев, заднего прав крыла. Механические повреждения боковин кузова прав/ лев, заднего буфера. Нет уголка переднего правого. Наличие гидроборта.</t>
  </si>
  <si>
    <t xml:space="preserve">X9H47415PN2000331</t>
  </si>
  <si>
    <t xml:space="preserve">Х727КТ 797</t>
  </si>
  <si>
    <t xml:space="preserve">Разбита левая противотуманка. Трещины лобового стекла. Трещины передней декоративной решетки, передних лев/ прав крыльев. Повреждения правой боковины кузова. Наличие гидроборта.</t>
  </si>
  <si>
    <t xml:space="preserve">X9H47415PN2000324</t>
  </si>
  <si>
    <t xml:space="preserve">Х220КУ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боковой защиты прав, заднего буфера. Наличие гидроборта.</t>
  </si>
  <si>
    <t xml:space="preserve">X9H47415PN2000323</t>
  </si>
  <si>
    <t xml:space="preserve">Т233КО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Одно бордюрное зеркало разбито.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22</t>
  </si>
  <si>
    <t xml:space="preserve">Х114КР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Сломан передний лев угол кузова. Наличие гидроборта.</t>
  </si>
  <si>
    <t xml:space="preserve">X9H47415PN2000321</t>
  </si>
  <si>
    <t xml:space="preserve">Х227КУ 797</t>
  </si>
  <si>
    <t xml:space="preserve">Трещины лобового стекла. Трещины передней декоративной решетки, переднего прав крыла. Разбито 1 зеркало. Механические повреждения боковин кузова прав/ лев, боковой защиты прав. Нет верхнего правого уголка кузова. Наличие гидроборта.</t>
  </si>
  <si>
    <t xml:space="preserve">X9H47415PN2000317</t>
  </si>
  <si>
    <t xml:space="preserve">А023МН 797</t>
  </si>
  <si>
    <t xml:space="preserve">Трещины лобового стекла. Трещины передних лев/ прав крыльев. Механические повреждения боковины кузова прав, заднего буфера. Нет левого переднего верхнего уголка. Наличие гидроборта.</t>
  </si>
  <si>
    <t xml:space="preserve">X9H47415PN3000256</t>
  </si>
  <si>
    <t xml:space="preserve">К245ВР 797</t>
  </si>
  <si>
    <t xml:space="preserve">Трещины передней облицовочной панели, передней декоративной решетки, переднего лев крыла. Разбито 1 левое зеркало. </t>
  </si>
  <si>
    <t xml:space="preserve">X9H47415PN3000265</t>
  </si>
  <si>
    <t xml:space="preserve">Т404ВО 797</t>
  </si>
  <si>
    <t xml:space="preserve">Трещины лобового стекла. Трещины переднего прав крыла. Механические повреждения боковины кузова прав, защиты боковой прав, заднего буфера. Наличие гидроборта.</t>
  </si>
  <si>
    <t xml:space="preserve">X9H47415PN3000268</t>
  </si>
  <si>
    <t xml:space="preserve">Х814МУ 797</t>
  </si>
  <si>
    <t xml:space="preserve">Трещины лобового стекла. Трещины переднего лев крыла. Механические повреждения боковин кузова прав/ лев, боковой защиты прав/ лев, заднего буфера. Нет верхних передних уголков. Наличие гидроборта.</t>
  </si>
  <si>
    <t xml:space="preserve">X9H47415PN3000269</t>
  </si>
  <si>
    <t xml:space="preserve">М218ВР 797</t>
  </si>
  <si>
    <t xml:space="preserve">Трещины лобового стекла. Трещины заднего прав крыла. Наличие гидроборта. Механические повреждения боковин кузова прав/ лев, боковой защиты прав, заднего буфера. Верхние углы спереди повреждены. Наличие гидроборта.</t>
  </si>
  <si>
    <t xml:space="preserve">X9H47415PN3000205</t>
  </si>
  <si>
    <t xml:space="preserve">К668ВР 797</t>
  </si>
  <si>
    <t xml:space="preserve">Трещины лобового стекла. Трещины переднего лев крыла. Механические повреждения боковины кузова лев, боковой защиты прав/ лев, Задних ворот, заднего буфера. Нет верхнего прав переднего уголка. Наличие гидроборта.</t>
  </si>
  <si>
    <t xml:space="preserve">X9H47415PN3000234</t>
  </si>
  <si>
    <t xml:space="preserve">К234ВР 797</t>
  </si>
  <si>
    <t xml:space="preserve">Трещины правого переднего крыла кабины. Трещины на левом нижнем зеркале. Механические повреждения боковин кузова прав/ лев, боковой защиты прав, заднего буфера. Наличие гидроборта.</t>
  </si>
  <si>
    <t xml:space="preserve">X9H47415PN3000236</t>
  </si>
  <si>
    <t xml:space="preserve">В877МА 797</t>
  </si>
  <si>
    <t xml:space="preserve">Трещины предних прав/ ле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3000238</t>
  </si>
  <si>
    <t xml:space="preserve">Р050ВР 797</t>
  </si>
  <si>
    <t xml:space="preserve">Трещины лобового стекла. Трещины передних лев/ прав крыльев кабины, заднего лек крыла. Механические повреждения боковин кузова прав/ лев, боковой защиты прав, задних ворот. Нет верхнего переднего прав уголка кузова. Наличие гидроборта.</t>
  </si>
  <si>
    <t xml:space="preserve">X9H47415PN3000240</t>
  </si>
  <si>
    <t xml:space="preserve">М103ВК 797</t>
  </si>
  <si>
    <t xml:space="preserve">Трещины лобового стекла. Трещины заднего левого крыла кабины. Механические повреждения боковин кузова прав/ лев. Наличие гидроборта.</t>
  </si>
  <si>
    <t xml:space="preserve">X9H47415PN3000241</t>
  </si>
  <si>
    <t xml:space="preserve">Т570 ВР 797</t>
  </si>
  <si>
    <t xml:space="preserve">Трещины лобового стекла.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3000242</t>
  </si>
  <si>
    <t xml:space="preserve">Х805МУ 797</t>
  </si>
  <si>
    <t xml:space="preserve">Трещины передней облицовочной панели, передних лев/прав крыльев.  Трещины на крышке гнезда АКБ. Механические повреждения боковин кузова прав/ лев, боковой защиты прав/ лев, задних ворот, заднего буфера. Наличие гидроборта.</t>
  </si>
  <si>
    <t xml:space="preserve">X9H47415PN3000243</t>
  </si>
  <si>
    <t xml:space="preserve">Е169МС 797</t>
  </si>
  <si>
    <t xml:space="preserve">Трещины лобового стекла. Механические повреждения передней части кузова, боковин кузова прав/ лев, задних ворот, боковой защиты прав/ лев. Замята левая передняя часть кузова. Наличие гидроборта.</t>
  </si>
  <si>
    <t xml:space="preserve">X9H47415PN3000245</t>
  </si>
  <si>
    <t xml:space="preserve">Е203МС 797</t>
  </si>
  <si>
    <t xml:space="preserve">Разбита левая противотуманка. Трещины передних крыльев кабины. Механические повреждения боковин кузова прав/ лев, боковой защиты прав/ лев, заднего буфера. Наличие гидроборта.</t>
  </si>
  <si>
    <t xml:space="preserve">X9H47415PN3000249</t>
  </si>
  <si>
    <t xml:space="preserve">Е151МС 797</t>
  </si>
  <si>
    <t xml:space="preserve">Трещины переднего лев крыла кабины. Механические повреждения боковин кузова прав/ лев, боковой защиты прав/ лев, заднего буфера. Наличие гидроборта.</t>
  </si>
  <si>
    <t xml:space="preserve">X9H47415PN3000231</t>
  </si>
  <si>
    <t xml:space="preserve">М109ВК 797</t>
  </si>
  <si>
    <t xml:space="preserve">Трещины лобового стекла. Трещины передних лев/прав крыльев.  Разбито лев нижнее зеркало. Нет передних верхних уголков кузова. Механические повреждения боковин кузова прав/ лев, боковой защиты прав/ лев, заднего буфера. Наличие гидроборта.</t>
  </si>
  <si>
    <t xml:space="preserve">X9H47415PN3000228</t>
  </si>
  <si>
    <t xml:space="preserve">У026ВО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лев. Разбит верхний передний угол кузова справа. Наличие гидроборта.</t>
  </si>
  <si>
    <t xml:space="preserve">X9H47415PN3000226</t>
  </si>
  <si>
    <t xml:space="preserve">К669ВР 797</t>
  </si>
  <si>
    <t xml:space="preserve">Нет правой противотуманки. Трещины лобового стекла. На дверях кабины установлены не родные динамики.  Механические повреждения боковин кузова прав/ лев, заднего буфера. На прав боковине заплатки. Наличие гидроборта.</t>
  </si>
  <si>
    <t xml:space="preserve">X9H47415PN3000224</t>
  </si>
  <si>
    <t xml:space="preserve">Н012ВК 797</t>
  </si>
  <si>
    <t xml:space="preserve">Трещины лобового стекла. Инструм ящик деформирован. Механические повреждения боковин кузова прав/ лев, боковой защиты прав/ лев, передней части, заднего буфера. Деформирован правый верхний угол кузова. Наличие гидроборта.</t>
  </si>
  <si>
    <t xml:space="preserve">X9H47415PN3000218</t>
  </si>
  <si>
    <t xml:space="preserve">О996ВК 797</t>
  </si>
  <si>
    <t xml:space="preserve">Трещины передних крыльев кабины прав/лев. Механические повреждениябоковин кузова прав/ лев, задних ворот, боковой защиты прав/ лев, заднего буфера. Верхняя часть кузова справа повреждена, отсутствует уголок. Наличие гидроборта.</t>
  </si>
  <si>
    <t xml:space="preserve">X9H47415PN3000215</t>
  </si>
  <si>
    <t xml:space="preserve">О494ВК 797</t>
  </si>
  <si>
    <t xml:space="preserve">Наличие боковых порезов на передних шинах. Трещины на левом зеркале. Механические повреждения боковин кузова прав/ лев, заднего буфера. Наличие гидроборта.</t>
  </si>
  <si>
    <t xml:space="preserve">X9H47415PN3000208</t>
  </si>
  <si>
    <t xml:space="preserve">0331ВО 797</t>
  </si>
  <si>
    <t xml:space="preserve">Трещины на стеклах фар прав/лев. Трещины лобового стекла. Трещины передних крыльев кабины. Механические повреждения боковин кузова прав/ лев, задних ворот, боковой защиты прав. Наличие гидроборта.</t>
  </si>
  <si>
    <t xml:space="preserve">X9H47415PN3000206</t>
  </si>
  <si>
    <t xml:space="preserve">Н773ВО 797</t>
  </si>
  <si>
    <t xml:space="preserve">Нет дефдлектора лев двери. Сломан сердечник лев двери. Трещины передгней декоративной решетки, переднего левого крыла. Трещины на крышке гнезда АКБ. Механические повреждения боковин кузова прав/ лев, боковой защиты прав/ лев, заднего буфера. Наличие гидроборта.</t>
  </si>
  <si>
    <t xml:space="preserve">X9H47415PN2000337</t>
  </si>
  <si>
    <t xml:space="preserve">К534ВР 797</t>
  </si>
  <si>
    <t xml:space="preserve">Трещины лобового стекла. Трещины передней декоративной решетки, передних лев/прав крыльев.  Механические повреждения боковин кузова прав/ лев, боковой защиты прав/ лев, задних ворот, заднего буфера. Наличие гидроборта.</t>
  </si>
  <si>
    <t xml:space="preserve">X9H47415PN3000213</t>
  </si>
  <si>
    <t xml:space="preserve">М695ВК 797</t>
  </si>
  <si>
    <t xml:space="preserve">Трещины предних крыльев кабины. Трещины на крышке гнезда АКБ. Механические повреждения передней части кузова, боковин кузова прав/ лев, боковой защиты прав/ лев, заднего буфера. Наличие гидроборта.</t>
  </si>
  <si>
    <t xml:space="preserve">X9H47415PN3000262</t>
  </si>
  <si>
    <t xml:space="preserve">М738ВК 797</t>
  </si>
  <si>
    <t xml:space="preserve">Трещины лобового стекла. Механические повреждения боковины кузова прав, задних ворот. Наличие гидроборта.</t>
  </si>
  <si>
    <t xml:space="preserve">X9H47415PN2000339</t>
  </si>
  <si>
    <t xml:space="preserve">К569ВР 797</t>
  </si>
  <si>
    <t xml:space="preserve">Трещины передней декоративной решетки, передних лев/прав крыльев.  Нет бордюрного зеркала на двери. Механические повреждения боковин кузова прав/ лев, боковой защиты прав/ лев, заднего буфера. Наличие гидроборта.</t>
  </si>
  <si>
    <t xml:space="preserve">X9H47415PN3000259</t>
  </si>
  <si>
    <t xml:space="preserve">У037ВО 797</t>
  </si>
  <si>
    <t xml:space="preserve">Трещины преднего лев крыла. Сломана крышка гнезда АКБ. Механические повреждения боковин кузова прав/ лев, боковой защиты прав, задних ворот. Наличие гидроборта.</t>
  </si>
  <si>
    <t xml:space="preserve">X9H47415PN3000270</t>
  </si>
  <si>
    <t xml:space="preserve">Х752МУ 797</t>
  </si>
  <si>
    <t xml:space="preserve">Трещины лобового стекла. Механические повреждения боковин кузова прав/ лев, задних ворот, боковой защиты прав/ лев, заднего буфера. Наличие гидроборта.</t>
  </si>
  <si>
    <t xml:space="preserve">X9H47415PN3000221</t>
  </si>
  <si>
    <t xml:space="preserve">Х792МУ 797</t>
  </si>
  <si>
    <t xml:space="preserve">Трещины лев переднего крыла кабины. Механические повреждения боковин кузова прав/ лев, боковой защиты прав. Нет верхних передних уголков кузова. Наличие гидроборта.</t>
  </si>
  <si>
    <t xml:space="preserve">X9H47415PN3000214</t>
  </si>
  <si>
    <t xml:space="preserve">К559ВР 797</t>
  </si>
  <si>
    <t xml:space="preserve">Трещины лобового стекла. Механические повреждения боковин кузова прав/ лев, задних ворот, боковой защиты прав, заднего буфера. Сломана крышка гнезда АКБ. Наличие гидроборта.</t>
  </si>
  <si>
    <t xml:space="preserve">X9H47415PN3000212</t>
  </si>
  <si>
    <t xml:space="preserve">Т322ВО 797</t>
  </si>
  <si>
    <t xml:space="preserve">Трещины лобового стекла. В салоне незаводской матрац. Трещины передней облицовочной панели, передних лев/ прав крыльев. Трещины на нижнем прав зеркале. Механические повреждения боковин кузова прав/ лев, задних ворот, боковой защиты лев. Наличие гидроборта.</t>
  </si>
  <si>
    <t xml:space="preserve">X9H47415PN3000246</t>
  </si>
  <si>
    <t xml:space="preserve">К618ВР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заднего буфера. Нет лев боковой защиты. Трещины на прав верхнем зеркале. Наличие гидроборта.</t>
  </si>
  <si>
    <t xml:space="preserve">X9H47415PN3000251</t>
  </si>
  <si>
    <t xml:space="preserve">У035ВО 797</t>
  </si>
  <si>
    <t xml:space="preserve">Трещины лобового стекла. Трещины передних крыльев кабины. Механические повреждения боковин кузова прав/ лев, боковой защиты прав, заднего буфера. Наличие гидроборта.</t>
  </si>
  <si>
    <t xml:space="preserve">X9H47415PN3000255</t>
  </si>
  <si>
    <t xml:space="preserve">О767ВР 797</t>
  </si>
  <si>
    <t xml:space="preserve">На дверях кабины следы установки динамиков. Трещины передних крыльев кабины. Трещины на лев нижнем зеркале. Механические повреждения боковин кузова прав/ лев, задних ворот, боковой защиты лев, заднего буфера. Нет правой боковой защиты. Наличие гидроборта.</t>
  </si>
  <si>
    <t xml:space="preserve">X9H47415PN3000257</t>
  </si>
  <si>
    <t xml:space="preserve">У036ВО 797</t>
  </si>
  <si>
    <t xml:space="preserve">X9H47415PN3000258</t>
  </si>
  <si>
    <t xml:space="preserve">О378ВО 797</t>
  </si>
  <si>
    <t xml:space="preserve">Трещины лобового стекла. Трещины передних крыльев кабины. Механические повреждения боковин кузова прав/ лев, боковой защиты прав/лев, заднего буфера. Наличие гидроборта.</t>
  </si>
  <si>
    <t xml:space="preserve">X9H47415PN3000266</t>
  </si>
  <si>
    <t xml:space="preserve">Т623ВР 797</t>
  </si>
  <si>
    <t xml:space="preserve">Трещины лобового стекла. Трещины передних крыльев кабины. Механические повреждения боковин кузова прав/ лев, заднего буфера. Крышка гнезда АКБ треснута. Наличие гидроборта.</t>
  </si>
  <si>
    <t xml:space="preserve">X9H47415PN3000220</t>
  </si>
  <si>
    <t xml:space="preserve">М247ВР 797</t>
  </si>
  <si>
    <t xml:space="preserve">Трещины лобового стекла. Трещины передних крыльев кабины. Правая подножка частично разрушена. Механические повреждения боковин кузова прав/ лев, боковой защиты прав/лев, задних ворот, заднего буфера. Наличие гидроборта.</t>
  </si>
  <si>
    <t xml:space="preserve">Седельный тягач КАМАЗ 5490-87(S5) (М1840)</t>
  </si>
  <si>
    <t xml:space="preserve"> XTC549005M2560031</t>
  </si>
  <si>
    <t xml:space="preserve">К934ХВ 126</t>
  </si>
  <si>
    <t xml:space="preserve">Отсутствует тахограф - пробег не определен. Ошибки ДВС, АБС. Трещины передней декоративной решетки. </t>
  </si>
  <si>
    <t xml:space="preserve"> XTC549005M2560539</t>
  </si>
  <si>
    <t xml:space="preserve">М500ХТ 126</t>
  </si>
  <si>
    <t xml:space="preserve">Отсутствует тахограф - пробег не определен. Ошибки ДВС, АБС. Не работает освещение кабины. Трещины передней декоративной решетки, облицовки лев подножки кабины. Отсутствует трап на раму за кабиной.</t>
  </si>
  <si>
    <t xml:space="preserve"> XTC549005M2560592</t>
  </si>
  <si>
    <t xml:space="preserve">М505ХТ 126</t>
  </si>
  <si>
    <t xml:space="preserve">Трещины лобового стекла. Трещины облицовки бампера и фар, передней декоративной решетки. Ошибки в подвеске.</t>
  </si>
  <si>
    <t xml:space="preserve"> XTC549015N2578360</t>
  </si>
  <si>
    <t xml:space="preserve">Н156НР 126</t>
  </si>
  <si>
    <t xml:space="preserve">А/м доставлен на эвакуаторе. Отсутствуют блоки управления тормозами, управления электрооборудованием. Обрезаны шланги от блока управления задней подвеской. Трещины лобового стекла. Разбито прав зеркало. Отсутствует запасное колесо. </t>
  </si>
  <si>
    <t xml:space="preserve">X9H47415PN3000223</t>
  </si>
  <si>
    <t xml:space="preserve">Р092ВР 797</t>
  </si>
  <si>
    <t xml:space="preserve">Трещины лобового стекла. Трещины прав заднего крыла. Механические повреждения боковины кузова лев, боковой защиты прав/лев, задних ворот, заднего буфера. Наличие гидроборта.</t>
  </si>
  <si>
    <t xml:space="preserve">X9H47415PN3000216</t>
  </si>
  <si>
    <t xml:space="preserve">Е918ВР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боковой защиты прав. Наличие гидроборта.</t>
  </si>
  <si>
    <t xml:space="preserve">X9H47415PN3000203</t>
  </si>
  <si>
    <t xml:space="preserve">К558ВР 797</t>
  </si>
  <si>
    <t xml:space="preserve">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задних ворот, боковой защиты прав/ лев, заднего буфера. Наличие гидроборта.</t>
  </si>
  <si>
    <t xml:space="preserve">X9H47415PN3000253</t>
  </si>
  <si>
    <t xml:space="preserve">К688ВР 797</t>
  </si>
  <si>
    <t xml:space="preserve">Нет шильдика. Механические повреждения лев боковины кузова. Нет крышки гнезда АКБ. Нет инструментального ящика. Наличие гидроборта.</t>
  </si>
  <si>
    <t xml:space="preserve">X9H47415PN3000267</t>
  </si>
  <si>
    <t xml:space="preserve">В886МА 797</t>
  </si>
  <si>
    <t xml:space="preserve">Трещины лобового стекла. Трещины передних лев/ прав крыльев. Трещины на 2- нижних зеркалах справа и слева. Механические повреждения боковин кузова прав/ лев, боковой защиты прав, задних ворот, заднего буфера. Нет одной части прав боковой защиты. Нет верхних передних уголков кузова. Наличие гидроборта.</t>
  </si>
  <si>
    <t xml:space="preserve">X9H47415PN3000232</t>
  </si>
  <si>
    <t xml:space="preserve">М128ВК 797</t>
  </si>
  <si>
    <t xml:space="preserve">Трещины лобового стекла. Трещины передней облицовочной панели, передних лев/ прав крыльев, заднего лев крыла. Нет передней декоративной решетки. Трещины на нижнем прав зеркале. Механические повреждения боковин кузова прав/ лев, боковой защиты прав/лев, заднего буфера. Передние верхнии углы кузова повреждены. Наличие гидроборта.</t>
  </si>
  <si>
    <t xml:space="preserve">X9H47415PN3000229</t>
  </si>
  <si>
    <t xml:space="preserve">Н766ВО 797</t>
  </si>
  <si>
    <t xml:space="preserve">Трещины передних крыльев кабины. Механические повреждения боковин кузова прав/ лев, боковой защиты прав/лев, заднего буфера. Наличие гидроборта.</t>
  </si>
  <si>
    <t xml:space="preserve">X9H47415PN3000209</t>
  </si>
  <si>
    <t xml:space="preserve">К573ВР 797</t>
  </si>
  <si>
    <t xml:space="preserve">Доставлен на эвакуаторе. Трещины лобового стекла. Трещины облицовки бампера, передней облицовочной панели, передней декоративной решетки, передних лев/ прав крыльев. Нет крышки гнезда АКБ. Механические повреждения боковин кузова прав/ лев, боковой защиты лев, задних ворот, заднего буфера. Нет верхнего левого переднего уголка кузова. Наличие гидроборта.</t>
  </si>
  <si>
    <t xml:space="preserve">X9H47415PN2000336</t>
  </si>
  <si>
    <t xml:space="preserve">М059ВР 797</t>
  </si>
  <si>
    <t xml:space="preserve">А/м доставлен на эвакуаторе. Трещины лобового стекла. Повреждена обшивка лев двери. Трещины передних лев/ прав крыльев, задних лев/прав крыльев. Механические повреждения боковин кузова прав/ лев, боковой защиты прав, заднего буфера. Наличие гидроборта.</t>
  </si>
  <si>
    <t xml:space="preserve">X9H47415PN2000329</t>
  </si>
  <si>
    <t xml:space="preserve">С612КО 797</t>
  </si>
  <si>
    <t xml:space="preserve">Разбита лев противотуманка. Трещины передней декоративной решетки, передних лев/ прав крыльев. Механические повреждения боковины кузова прав, боковой защиты прав, заднего буфера. Наличие гидроборта.</t>
  </si>
  <si>
    <t xml:space="preserve">X9H47415PN2000320</t>
  </si>
  <si>
    <t xml:space="preserve">Т353КК 797</t>
  </si>
  <si>
    <t xml:space="preserve">А/м поврежден в результате ДТП, доставлен эвакуатором. Разбит корпус воздушного фильтра. Основной глушитель помят. Прав колесо оторвано, лежит под кабиной. Полуоси заднего моста сняты, лежат в кабине. Нет передних фар, противотуманок. Отсутствует облицовка бампера, передняя облицовочная панель. Механические повреждения боковин кузова прав/ лев, боковой защиты прав/ лев, заднего буфера. Наличие гидроборта.</t>
  </si>
  <si>
    <t xml:space="preserve">X9H47415PN3000219</t>
  </si>
  <si>
    <t xml:space="preserve">К584ВР 797</t>
  </si>
  <si>
    <t xml:space="preserve">Трещины передней облицовочной панели, переднего лев крыла, заднего прав крыла. Механические повреждения боковины кузова прав/лев, боковой защиты прав, заднего буфера. Лев верхняя передняя часть кузова замята. Наличие гидроборта.</t>
  </si>
  <si>
    <t xml:space="preserve">X9H47415PN3000235</t>
  </si>
  <si>
    <t xml:space="preserve">Н573ВК 797</t>
  </si>
  <si>
    <t xml:space="preserve">А/м доставлен на эвакуаторе. Разбито стекло прав противотуманки. Нет части передней декоративной решетки. Трещины передней облицовочной панели, передних лев/ прав крыльев. Механические повреждения передней части кузова, боковин кузова прав/ лев, боковой защиты прав/ лев, заднего буфера. Нет верхнего прав уголка кузова. Наличие гидроборта.</t>
  </si>
  <si>
    <t xml:space="preserve">XTC549005J2514042</t>
  </si>
  <si>
    <t xml:space="preserve">О835ЕХ 48</t>
  </si>
  <si>
    <t xml:space="preserve">ООО «Техинком-Питер» по адресу: г. Санкт-Петербург, Грузовой проезд, 27.</t>
  </si>
  <si>
    <t xml:space="preserve">Ошибки - низкий уровень ОЖ. Треснута 1 противотуманка. Отсутствует матрац в кабине. </t>
  </si>
  <si>
    <t xml:space="preserve">Полуприцеп шторно-бортовой  ORTHAUS VNS060</t>
  </si>
  <si>
    <t xml:space="preserve">NPFVNS060JA180676</t>
  </si>
  <si>
    <t xml:space="preserve">АМ2921 48</t>
  </si>
  <si>
    <t xml:space="preserve">Опорные лапы не работают. Разбит задний левый фонарь. Часть габаритов не работает, проводка не подведена. Покрышка запасного колева в наличии, диск отсутствует. Трещины правыз передних и задних крыльев</t>
  </si>
  <si>
    <t xml:space="preserve">NPFVNS060JA180678</t>
  </si>
  <si>
    <t xml:space="preserve">АМ2924 48</t>
  </si>
  <si>
    <t xml:space="preserve">Отсутствует нижняя часть опорных лап. </t>
  </si>
  <si>
    <t xml:space="preserve">NPFVNS060JA180683</t>
  </si>
  <si>
    <t xml:space="preserve">АМ2923 48</t>
  </si>
  <si>
    <t xml:space="preserve">Отсутствует нижняя часть опорных лап. Под п/п висит шланг. Часть габаритов не подключена. Отсутствует инструментальный ящик.</t>
  </si>
  <si>
    <t xml:space="preserve">NPFVNS060JA180684</t>
  </si>
  <si>
    <t xml:space="preserve">АМ2922 48</t>
  </si>
  <si>
    <t xml:space="preserve">П/п не комплектный. Ходовая часть и тормозная система не комплект. Отсутствуют колеса и ступицы на 2-х осях. Нижняя часть подъемных лап отсутствует. Механизм подъема не работает. Отсутствует запасное колесо. Отсутствуют задние фонари.</t>
  </si>
  <si>
    <t xml:space="preserve">XTC549005K2530440</t>
  </si>
  <si>
    <t xml:space="preserve">О139ЕН 198</t>
  </si>
  <si>
    <t xml:space="preserve">Ошибки ДВС, ABS, вода в топливе.Трещины лобового стекла. Не комплект правой двери, отсутствует блок управления, стеклоподъемник. Матрац в кабине не заводской. </t>
  </si>
  <si>
    <t xml:space="preserve">Самосвал КАМАЗ 6520-3026041-53</t>
  </si>
  <si>
    <t xml:space="preserve">XTC652005M1451535</t>
  </si>
  <si>
    <t xml:space="preserve">М572ЕВ 198</t>
  </si>
  <si>
    <t xml:space="preserve">Деформирован топливный бак. Трещины облицовок подножек кабины. Отсутствует запасное колесо. </t>
  </si>
  <si>
    <t xml:space="preserve">Седельный тягач КАМАЗ 5490-80802-90(5P)</t>
  </si>
  <si>
    <t xml:space="preserve">XTC549005N2565536</t>
  </si>
  <si>
    <t xml:space="preserve">М708УТ 198</t>
  </si>
  <si>
    <t xml:space="preserve">Ошибки ДВС, тормозной симтемы. Отсутствуют противотуманки. Не работает звуковой сигнал. Трещины лобового стекла. Отсутствует отопитель кабины с блоком управления. Отсутствует козырек, обтекатель (спойлер). Отсутствует трап на раму. Отсутствует запасное колесо.</t>
  </si>
  <si>
    <t xml:space="preserve">XTC549005N2565543</t>
  </si>
  <si>
    <t xml:space="preserve">М459УТ 198</t>
  </si>
  <si>
    <t xml:space="preserve">Не работает звуковой сигнал. Горит ошибка АКБ. Треснуто правое зеркало. Отсутствует козырек кабины. Отсутствует запасное колесо. Отсутствуют спирал кабели ABS прицепа.</t>
  </si>
  <si>
    <t xml:space="preserve">XTC549005N2565545</t>
  </si>
  <si>
    <t xml:space="preserve">М528УТ 198</t>
  </si>
  <si>
    <t xml:space="preserve">Отсутствуют противотуманки. Трещины лобового стекла. Отсутствуют ключи от дверей. Отсутствует козырек, обтекатель (спойлер). Отсутствует трап на раму. Отсутствует запасное колесо. </t>
  </si>
  <si>
    <t xml:space="preserve">XTC549005N2565544</t>
  </si>
  <si>
    <t xml:space="preserve">М949УТ 198</t>
  </si>
  <si>
    <t xml:space="preserve">Разбит правый задний фонарь. Горит ошибка АКБ. Трещины лобового стекла. Трещины оперения и облицовки кабины. Отсутствует запасное колесо.</t>
  </si>
  <si>
    <t xml:space="preserve">XTC549005N2565541</t>
  </si>
  <si>
    <t xml:space="preserve">М244ХН 198</t>
  </si>
  <si>
    <t xml:space="preserve">Нет крышки защитного кожуха ГБО. Горит ошибка тормозной системы, АКБ. Не работает звуковой сигнал. На панели задка кабины отслоение ЛКП, царапины.  Трещины оперения и облицовки кабины. Демонтирован пластиковый козырек. Отсутствует запасное колесо. </t>
  </si>
  <si>
    <t xml:space="preserve">XTC549005N2565489</t>
  </si>
  <si>
    <t xml:space="preserve">М997УТ 198</t>
  </si>
  <si>
    <t xml:space="preserve">Горит ошибка тормозной системы. Не работает звуковой сигнал. Демонтирован пластиковый козырек. Отсутствует запасное колесо.</t>
  </si>
  <si>
    <t xml:space="preserve">XTC549005N2565492</t>
  </si>
  <si>
    <t xml:space="preserve">М215ХН 198</t>
  </si>
  <si>
    <t xml:space="preserve">Горит ошибка АКБ. Демонтирован пластиковый козырек. Отсутствует запасное колесо.</t>
  </si>
  <si>
    <t xml:space="preserve">XTC549005N2565495</t>
  </si>
  <si>
    <t xml:space="preserve">М298ХН 198</t>
  </si>
  <si>
    <t xml:space="preserve">На боковинах кабины вмятины. Трещины лобового стекла.  Трещины оперения и облицовки кабины. Отсутствует запасное колесо.</t>
  </si>
  <si>
    <t xml:space="preserve">XTC549005N2565513</t>
  </si>
  <si>
    <t xml:space="preserve">М450ХН 198</t>
  </si>
  <si>
    <t xml:space="preserve">Демонтирован пластиковый козырек. Отсутствует запасное колесо.</t>
  </si>
  <si>
    <t xml:space="preserve">XTC549005N2565516</t>
  </si>
  <si>
    <t xml:space="preserve">М400ХН 198</t>
  </si>
  <si>
    <t xml:space="preserve">Не работает звуковой сигнал. Демонтирован козырек кабины. Отсутствует запасное колесо. </t>
  </si>
  <si>
    <t xml:space="preserve">Седельный тягач КАМАЗ 54901-70014-СА</t>
  </si>
  <si>
    <t xml:space="preserve">XTC549015P2593215</t>
  </si>
  <si>
    <t xml:space="preserve">Р726УЕ 198</t>
  </si>
  <si>
    <t xml:space="preserve">Отсутствует топливный бак с левой стороны. На левой двери не работает кнопка стеклоподъемника правой двери. Трещины облицовок подножек кабины. Отсутствует запасное колесо.</t>
  </si>
  <si>
    <t xml:space="preserve">XTC549015P2593225</t>
  </si>
  <si>
    <t xml:space="preserve">Р175УВ 198</t>
  </si>
  <si>
    <t xml:space="preserve">Не ровная работа ДВС. Трещины лобового стекла. Отсутствует запасное колесо.</t>
  </si>
  <si>
    <t xml:space="preserve">XTC549015P2593227</t>
  </si>
  <si>
    <t xml:space="preserve">Р157УВ 198</t>
  </si>
  <si>
    <t xml:space="preserve">Не работает ЦЗ. Сломана ручка бардачка в кабине. Трещины лобового стекла. Не работает стеклоподъемник левой двери. Спальник грязный, нет центр шторы. Сломан обтекатель кабины, правое крепление сломано. Отсутствует запасное колесо.</t>
  </si>
  <si>
    <t xml:space="preserve">XTC549015P2596219</t>
  </si>
  <si>
    <t xml:space="preserve">С906ТТ 198</t>
  </si>
  <si>
    <t xml:space="preserve">XTC549015P2596236</t>
  </si>
  <si>
    <t xml:space="preserve">С668ХТ 198</t>
  </si>
  <si>
    <t xml:space="preserve">Замена ДВС (в ЭПТС другой номер). ЦЗ не работает, дверь не закрывает. При включения света, моргает экран управления. Вмятины крыши кабины. Отсутствует запасное колесо. </t>
  </si>
  <si>
    <t xml:space="preserve">XTC549015P2596238</t>
  </si>
  <si>
    <t xml:space="preserve">С901ТТ 198</t>
  </si>
  <si>
    <t xml:space="preserve">Отсутствует крышка топливного бака. Трещины лобового стекла. Не арботает кнопка стеклоподъемника левой двери. Отсутствует запасное колесо.</t>
  </si>
  <si>
    <t xml:space="preserve">XTC549015P2596277</t>
  </si>
  <si>
    <t xml:space="preserve">Р755РХ 198</t>
  </si>
  <si>
    <t xml:space="preserve">Горит ошибка ПЖД. Трещины лобового стекла. Нет кнопки стеклоподъемника левой двери. Отсутствует запасное колесо.</t>
  </si>
  <si>
    <t xml:space="preserve">XTC549015P2596278</t>
  </si>
  <si>
    <t xml:space="preserve">С027ХТ 198</t>
  </si>
  <si>
    <t xml:space="preserve">ЦЗ не работает, дверь не закрывает. На левой двери не работает кнопка открытия пассажирского стекла. Трещины облицовок подножек кабины. Отсутствует запасное колесо.</t>
  </si>
  <si>
    <t xml:space="preserve">XTC549015P2596294</t>
  </si>
  <si>
    <t xml:space="preserve">Р350СА 198</t>
  </si>
  <si>
    <t xml:space="preserve">Не работает стеклоподъемник левой двери. Отопитель не запускается. Правая сторона облицовки фары отличного цвета (желтая). Отсутствует запасное колесо.</t>
  </si>
  <si>
    <t xml:space="preserve">XTC549015P2596274</t>
  </si>
  <si>
    <t xml:space="preserve">С270ХТ 198</t>
  </si>
  <si>
    <t xml:space="preserve">Ошибка ДВС. Ошибка ПЖД. Трещины облицовок подножек кабины, левого переднего крыла. Отсутствует запасное колесо.</t>
  </si>
  <si>
    <t xml:space="preserve">XTC549015P2596244</t>
  </si>
  <si>
    <t xml:space="preserve">С303ХТ 198</t>
  </si>
  <si>
    <t xml:space="preserve">Разбит бак СНОГ, крышка отсутствует. Разбит воздухозаборник. Вмятины на правой боковине кабины. Трещины лобового стекла. С вод стороны не работает кнопка пассаж стеклоподъемника. ЦЗ не работает. Верхний спойлер разбит. Правый спойлер отсутствует. Трещины переднего правого крыла. Отсутствует нижняя часть заднего правого крыла. Трещины крышки люка инстум ящика. Отсутствует запасное колесо.</t>
  </si>
  <si>
    <t xml:space="preserve">XTC549015P2596258</t>
  </si>
  <si>
    <t xml:space="preserve">Р564РВ 198</t>
  </si>
  <si>
    <t xml:space="preserve">Царапины внизу левой двери. Трещины облицовки правой подножки кабины. Отсутствует запасное колесо.</t>
  </si>
  <si>
    <t xml:space="preserve">XTC549015P2593246</t>
  </si>
  <si>
    <t xml:space="preserve">Р185УВ 198</t>
  </si>
  <si>
    <t xml:space="preserve">Царапина на крыше кабины. Трещины лобового стекла. Трещины облицовки правой подножки кабины. Отсутствует запасное колесо.</t>
  </si>
  <si>
    <t xml:space="preserve">XTC549015P2596217</t>
  </si>
  <si>
    <t xml:space="preserve">Р790РХ 198</t>
  </si>
  <si>
    <t xml:space="preserve">Трещины лобового стекла. На левой двери отсутствуют кнопки стеклоподъемника и ЦЗ. Разбита облицовка правой подножки кабины. Отсутствует запасное колесо.</t>
  </si>
  <si>
    <t xml:space="preserve">XTC549015P2593175</t>
  </si>
  <si>
    <t xml:space="preserve">Р149УВ 198</t>
  </si>
  <si>
    <t xml:space="preserve">Ошибка неисправность ЦЗ. Трещины облицовки правой подножки кабины. Отсутствует запасное колесо.</t>
  </si>
  <si>
    <t xml:space="preserve">XTC549005M2561405</t>
  </si>
  <si>
    <t xml:space="preserve">М371ХР 126</t>
  </si>
  <si>
    <t xml:space="preserve">Ошибка ДВС. Трещины лобового стекла. Трещины облицовки бампера и фар, передней декоративной решетки. </t>
  </si>
  <si>
    <t xml:space="preserve">XTC549005M2562735</t>
  </si>
  <si>
    <t xml:space="preserve">М372ХХ 126</t>
  </si>
  <si>
    <t xml:space="preserve">XTC549005M2563302</t>
  </si>
  <si>
    <t xml:space="preserve">М670ХР 126</t>
  </si>
  <si>
    <t xml:space="preserve">Комплектный</t>
  </si>
  <si>
    <t xml:space="preserve">XTC549015N2578103</t>
  </si>
  <si>
    <t xml:space="preserve">Н167ОР 126</t>
  </si>
  <si>
    <t xml:space="preserve">Трещины лобового стекла. Трещины правого заднего крыла кабины. Отсутствует запасное колесо. Сломан выключатель массы.</t>
  </si>
  <si>
    <t xml:space="preserve">XTC549005K2520962</t>
  </si>
  <si>
    <t xml:space="preserve">отсутствует</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7465</t>
  </si>
  <si>
    <t xml:space="preserve">Т092АУ 797</t>
  </si>
  <si>
    <t xml:space="preserve">некомплектный: нет запасного колеса, защита ГБО деформирована</t>
  </si>
  <si>
    <t xml:space="preserve">XTC549005M2553470</t>
  </si>
  <si>
    <t xml:space="preserve">Н344ТК 196</t>
  </si>
  <si>
    <t xml:space="preserve">ООО «ТЕМИР-ТЕКС» по адресу: Свердловская обл., г. Ревда, ул. Клубная 8/1</t>
  </si>
  <si>
    <t xml:space="preserve">XTC549005M2563376</t>
  </si>
  <si>
    <t xml:space="preserve">М633ХР 126</t>
  </si>
  <si>
    <t xml:space="preserve">Отсутствуют противотуманные фары. Трещины лобового стекла. Трещины облицовки правой подножки кабины. </t>
  </si>
  <si>
    <t xml:space="preserve">XTC549015N2577818</t>
  </si>
  <si>
    <t xml:space="preserve">Н388НХ 126</t>
  </si>
  <si>
    <t xml:space="preserve">Повреждения водительского сиденья. Трещины облицовки бампера и фар, облицовки левой подножки кабины. Отсутствует запасное колесо.</t>
  </si>
  <si>
    <t xml:space="preserve">XTC549015N2578246</t>
  </si>
  <si>
    <t xml:space="preserve">Н166НР 126</t>
  </si>
  <si>
    <t xml:space="preserve">XTC549015N2578358</t>
  </si>
  <si>
    <t xml:space="preserve">Н180НТ 126</t>
  </si>
  <si>
    <t xml:space="preserve">Доставлен на эвакуаторе Возможная причина - не исправен стартер. Трещины лобового стекла. Трещины облицовки бампера и фар. Отсутствует запасное колесо.</t>
  </si>
  <si>
    <t xml:space="preserve">XTC549005M2560024</t>
  </si>
  <si>
    <t xml:space="preserve">М484ХТ 126</t>
  </si>
  <si>
    <t xml:space="preserve">Трещины лобового стекла. Царапины, подвержения правого угла облицовки бампера и фар. Трещины правой и левой  облицовок подножек кабины. </t>
  </si>
  <si>
    <t xml:space="preserve">XTC549005M2562146</t>
  </si>
  <si>
    <t xml:space="preserve">М442ХУ 126</t>
  </si>
  <si>
    <t xml:space="preserve">XTC549005M2562171</t>
  </si>
  <si>
    <t xml:space="preserve">М367ХХ 126</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M2563460</t>
  </si>
  <si>
    <t xml:space="preserve">Н856АН 126</t>
  </si>
  <si>
    <t xml:space="preserve">ООО «РУМОС- КОМТРАНС» по адресу: Тверская область, 165 км автодороги Москва-Санкт Петербург</t>
  </si>
  <si>
    <t xml:space="preserve">После ДТП</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бортовой ТЗА 588521-024-10 - 13,6 м</t>
  </si>
  <si>
    <t xml:space="preserve">X6S588521P0000462</t>
  </si>
  <si>
    <t xml:space="preserve">АУ2214 31</t>
  </si>
  <si>
    <t xml:space="preserve">Сломаны задние фонари с обеих сторон</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Самосвал КАМАЗ 65802-002-87 (S5)</t>
  </si>
  <si>
    <t xml:space="preserve">XTC658025M2559321</t>
  </si>
  <si>
    <t xml:space="preserve">В209КР 797</t>
  </si>
  <si>
    <t xml:space="preserve">ООО «НижБел», г. Нижний Новгород, ул.Береговая, дом 17А. </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седельный тягач КАМАЗ 54901-70014-СА</t>
  </si>
  <si>
    <t xml:space="preserve">XTC549015R2601751</t>
  </si>
  <si>
    <t xml:space="preserve">М553ВХ 186</t>
  </si>
  <si>
    <t xml:space="preserve">ООО «МАРС» г.Сургут, ул. Генерала Иванова, 13.</t>
  </si>
  <si>
    <t xml:space="preserve">Царапины облицовки бампера и фар. Сломан 1 прикуриватель. Нет запасного колеса.</t>
  </si>
  <si>
    <t xml:space="preserve">XTC549015R2601799</t>
  </si>
  <si>
    <t xml:space="preserve">Р808КС 186</t>
  </si>
  <si>
    <t xml:space="preserve">Проведен ремонт левой стороны кабины. Повреждение ЛКП заднего прав крыла кабины. При открытии левой двери, задевает переднюю панель (до конца не открывается). Нет запасного колеса. </t>
  </si>
  <si>
    <t xml:space="preserve">XTC549015R2601800</t>
  </si>
  <si>
    <t xml:space="preserve">М600ВХ 186</t>
  </si>
  <si>
    <t xml:space="preserve">Трещина нижней части прав двери (пластик). Сломан 1 башмак. Нет запасного колеса.</t>
  </si>
  <si>
    <t xml:space="preserve">XTC549015R2601828</t>
  </si>
  <si>
    <t xml:space="preserve">Р159КВ 186</t>
  </si>
  <si>
    <t xml:space="preserve">Трещины лобового стекла. Нет запасного колеса.</t>
  </si>
  <si>
    <t xml:space="preserve">XTC549015R2602783</t>
  </si>
  <si>
    <t xml:space="preserve">Р803КС 186</t>
  </si>
  <si>
    <t xml:space="preserve">Не исправен стеклоподъемник прав двери. Нет запасного колеса.</t>
  </si>
  <si>
    <t xml:space="preserve">XTC549005L2538464</t>
  </si>
  <si>
    <t xml:space="preserve">К482МТ 126</t>
  </si>
  <si>
    <t xml:space="preserve">ООО «КМВ автоцентр КАМАЗ» по адресу: Ставропольский край, г. Минеральные Воды, ул. Советская, 20</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XTC549005M2563325</t>
  </si>
  <si>
    <t xml:space="preserve">Н828АН 126</t>
  </si>
  <si>
    <t xml:space="preserve">Деформация трапа над глушителем, трещины на заднем фонаре, нет запасного колеса</t>
  </si>
  <si>
    <t xml:space="preserve">XTC549015N2578068</t>
  </si>
  <si>
    <t xml:space="preserve">Н175ОУ 126</t>
  </si>
  <si>
    <t xml:space="preserve">Деформация трапа над глушителем, нет запасного колеса, трещины на лобовом окне</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XTC549015N2578154</t>
  </si>
  <si>
    <t xml:space="preserve">Н170ОМ 126</t>
  </si>
  <si>
    <t xml:space="preserve">Деформация трапа на раму за кабиной,  нет запасного колеса</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XTC549015N2578474</t>
  </si>
  <si>
    <t xml:space="preserve">Н458НХ 126</t>
  </si>
  <si>
    <t xml:space="preserve">Повреждения на сиденьях, нет запасного колеса</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XTC549005M2562928</t>
  </si>
  <si>
    <t xml:space="preserve">М674ХР 126</t>
  </si>
  <si>
    <t xml:space="preserve">ООО «ГрузТрейдАвто», г. Казань, ул. 1-го Мая, д. 11.</t>
  </si>
  <si>
    <t xml:space="preserve">XTC549015N2578027</t>
  </si>
  <si>
    <t xml:space="preserve">Н471НХ 126</t>
  </si>
  <si>
    <t xml:space="preserve">ООО «ГРУЗОВОЙ ТЕХНИЧЕСКИЙ ЦЕНТР» по адресу: Краснодарский край, г. Сочи, пер. Виноградный 32</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XTC549005L2538745</t>
  </si>
  <si>
    <t xml:space="preserve">Т291ВВ 761</t>
  </si>
  <si>
    <t xml:space="preserve">ООО «ГРИФОН» по адресу: Ростовская обл., Аксайский район, х. Маяковского, ул. Заводская, 49</t>
  </si>
  <si>
    <t xml:space="preserve">Разукомплектован. Нет - ДВС, топливной системы, сцепления, КПП, заднего редуктора, полуосей, генератора, стартера, АКБ, ПЖД, фонари, электрооборудование, нет пассажирского сиденья. На облицовке бампера отсутствуют элементы, сломана подножка кабины, нет запасного колеса, разбито зеркало нижнего обзора, нет запасного колеса. А/м доставлен на жесткой сцепке</t>
  </si>
  <si>
    <t xml:space="preserve">XTC549005L2541124</t>
  </si>
  <si>
    <t xml:space="preserve">Т303ВВ 761</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1F9509A0L8000857</t>
  </si>
  <si>
    <t xml:space="preserve">СК6787 61</t>
  </si>
  <si>
    <t xml:space="preserve">разукомплектован - нет передних колес, модулятор</t>
  </si>
  <si>
    <t xml:space="preserve">XTC549005M2560396</t>
  </si>
  <si>
    <t xml:space="preserve">М756ХН 126</t>
  </si>
  <si>
    <t xml:space="preserve">Отсутствует крышка горловины топливного бака. Не горит правая противотуманка. Трещины облицовок подножек кабины. Отсутствует запасное колесо.</t>
  </si>
  <si>
    <t xml:space="preserve">XTC549005M2560400</t>
  </si>
  <si>
    <t xml:space="preserve">К950ХВ 126</t>
  </si>
  <si>
    <t xml:space="preserve">Вмятины на задней верхней части крыши, и панели задка кабины. Трещины лобового стекла. Трещины облицовки правой подножки кабины. Отсутствует запасное колесо.</t>
  </si>
  <si>
    <t xml:space="preserve">XTC549005M2560416</t>
  </si>
  <si>
    <t xml:space="preserve">М749ХН 126</t>
  </si>
  <si>
    <t xml:space="preserve">Сломан замок зажигания. Трещина правой противотуманной фары. Трещины лобового стекла. Отсутствует сердечник замка вод двери. Трещины заглушек крепления фар, передней облицовочной панели, облицовки левой подножки кабины.  </t>
  </si>
  <si>
    <t xml:space="preserve">XTC549005M2560835</t>
  </si>
  <si>
    <t xml:space="preserve">М977ХС 126</t>
  </si>
  <si>
    <t xml:space="preserve">Трещины лобового стекла. Отсутствует отопитель и блок управления подогревателем. Отсутствует запасное колесо. Отсутствуют кабели спирал. ABS прицепа.</t>
  </si>
  <si>
    <t xml:space="preserve">XTC549005M2562115</t>
  </si>
  <si>
    <t xml:space="preserve">Н824АН 126</t>
  </si>
  <si>
    <t xml:space="preserve">Отсутствует левый противотуманный фонарь. Отсутствуют заглушки крепления левых зеркал. Отсутствует блок управления подогревателем. Отсутствует запасное колесо.</t>
  </si>
  <si>
    <t xml:space="preserve">XTC549005M2562219</t>
  </si>
  <si>
    <t xml:space="preserve">М987ХН 126</t>
  </si>
  <si>
    <t xml:space="preserve">Отсутствует задний левый фонарь. Не исправна АКБ.  Отсутствуют отопитель и блок управления подогревателем. Трещины облицовки левой подножки кабины. Отсутствует запасное колесо.</t>
  </si>
  <si>
    <t xml:space="preserve">XTC549005M2563357</t>
  </si>
  <si>
    <t xml:space="preserve">Н821АН 126</t>
  </si>
  <si>
    <t xml:space="preserve">Левый задний фонарь лежит в кабине. Трещины лобового стекла. Отсутствуют отопитель и блок управления подогревателем. Отсутствует запасное колесо.</t>
  </si>
  <si>
    <t xml:space="preserve">XTC549015N2578413</t>
  </si>
  <si>
    <t xml:space="preserve">Н745НК 126</t>
  </si>
  <si>
    <t xml:space="preserve">Трещины лобового стекла. Трещина левого зеркала. Трещины правого заднего крыла кабины. Отсутствует запасное колесо.</t>
  </si>
  <si>
    <t xml:space="preserve">XTC549005M2560557</t>
  </si>
  <si>
    <t xml:space="preserve">М656ХТ 126</t>
  </si>
  <si>
    <t xml:space="preserve">ООО «ВИРА-НЧ», г. Набережные Челны, Линейный проезд, д.8</t>
  </si>
  <si>
    <t xml:space="preserve">Горит ошибка ДВС, царапины на облицовочной панели, трещины облицовок подножек кабины справа и слева, повреждения подкрылок заднего моста справа и слева, отсутствует запасное колесо</t>
  </si>
  <si>
    <t xml:space="preserve">XD2972200N1000061</t>
  </si>
  <si>
    <t xml:space="preserve">ЕК6410 26</t>
  </si>
  <si>
    <t xml:space="preserve">XTC549005M2562130</t>
  </si>
  <si>
    <t xml:space="preserve">М434ХУ 126</t>
  </si>
  <si>
    <t xml:space="preserve">Трещины и сколы на лобовом стекле</t>
  </si>
  <si>
    <t xml:space="preserve">XD2972200N1000058</t>
  </si>
  <si>
    <t xml:space="preserve">ЕК6396 26</t>
  </si>
  <si>
    <t xml:space="preserve">комплектный1</t>
  </si>
  <si>
    <t xml:space="preserve">XTC549005M2562768</t>
  </si>
  <si>
    <t xml:space="preserve">М402ХУ 126</t>
  </si>
  <si>
    <t xml:space="preserve">Разбита левая противотуманка, сколы лобового стекла, отслоение ЛКП облицовки бампера и фар, повреждения пассажирского сиденья</t>
  </si>
  <si>
    <t xml:space="preserve">XD2972200N1000073</t>
  </si>
  <si>
    <t xml:space="preserve">ЕК6391 26</t>
  </si>
  <si>
    <t xml:space="preserve">XTC549005M2563358</t>
  </si>
  <si>
    <t xml:space="preserve">М565ХХ 126</t>
  </si>
  <si>
    <t xml:space="preserve">Отсутствует задний левый фонарь, трещины и сколы лобового стекла, повреждения водительского сиденья, отсутствует средняя и задняя часть левого заднего крыла, отсутствует кронштейн крепления заднего левого крыла</t>
  </si>
  <si>
    <t xml:space="preserve">XD2972200N2000229</t>
  </si>
  <si>
    <t xml:space="preserve">ЕК6393 26</t>
  </si>
  <si>
    <t xml:space="preserve">правая сторона - выпуклость</t>
  </si>
  <si>
    <t xml:space="preserve">XD2972200N1000074</t>
  </si>
  <si>
    <t xml:space="preserve">ЕК6413 26</t>
  </si>
  <si>
    <t xml:space="preserve">XTC549005M2562789</t>
  </si>
  <si>
    <t xml:space="preserve">М610ХО 126</t>
  </si>
  <si>
    <t xml:space="preserve">деформация трапа над глушителем, деформация трапа на раму за кабиной, сколы и трещины на лобовом окне, трещина на противотуманке, нет запасного колеса</t>
  </si>
  <si>
    <t xml:space="preserve">XD2972200N1000120</t>
  </si>
  <si>
    <t xml:space="preserve">ЕК6382 26</t>
  </si>
  <si>
    <t xml:space="preserve">XTC549005M2562507</t>
  </si>
  <si>
    <t xml:space="preserve">М564ХХ 126</t>
  </si>
  <si>
    <t xml:space="preserve">деформация трапа над глушителем, деформация трапа араму за кабиной, сколы и трещины на лобовом окне.</t>
  </si>
  <si>
    <t xml:space="preserve">XD2972200N1000066</t>
  </si>
  <si>
    <t xml:space="preserve">ЕК6420 26</t>
  </si>
  <si>
    <t xml:space="preserve">XTC549005M2563417</t>
  </si>
  <si>
    <t xml:space="preserve">М566ХХ 126</t>
  </si>
  <si>
    <t xml:space="preserve">деформация трапа над глушителем, деформация трапа на раму за кабиной, </t>
  </si>
  <si>
    <t xml:space="preserve">XD2972200N1000069</t>
  </si>
  <si>
    <t xml:space="preserve">ЕК6421 26</t>
  </si>
  <si>
    <t xml:space="preserve">XTC549005M2560646</t>
  </si>
  <si>
    <t xml:space="preserve">М137ХС 126</t>
  </si>
  <si>
    <t xml:space="preserve">деформация трапа над глушителем, повреждения на сиденьях, деформация трапа араму за кабиной, </t>
  </si>
  <si>
    <t xml:space="preserve">XD2972200N1000072</t>
  </si>
  <si>
    <t xml:space="preserve">ЕК6390 26</t>
  </si>
  <si>
    <t xml:space="preserve">XTC549005M2559336</t>
  </si>
  <si>
    <t xml:space="preserve">М125ХС 126</t>
  </si>
  <si>
    <t xml:space="preserve">XD2972200N1000116</t>
  </si>
  <si>
    <t xml:space="preserve">ЕК6426 26</t>
  </si>
  <si>
    <t xml:space="preserve">XD2972200N1000064</t>
  </si>
  <si>
    <t xml:space="preserve">ЕК6404 26</t>
  </si>
  <si>
    <t xml:space="preserve">снизу дефект на левой боковине, треснута боковая правая защиты</t>
  </si>
  <si>
    <t xml:space="preserve">XTC549005M2562818</t>
  </si>
  <si>
    <t xml:space="preserve">М401ХУ 126</t>
  </si>
  <si>
    <t xml:space="preserve">деформация трапа над глушителем, повреждения на сиденьях, деформация трапа на раму за кабиной, </t>
  </si>
  <si>
    <t xml:space="preserve">XTC549005M2562173</t>
  </si>
  <si>
    <t xml:space="preserve">М362ХТ 126</t>
  </si>
  <si>
    <t xml:space="preserve">XD2972200N1000057</t>
  </si>
  <si>
    <t xml:space="preserve">ЕК6399 26</t>
  </si>
  <si>
    <t xml:space="preserve">XTC549005M2560545</t>
  </si>
  <si>
    <t xml:space="preserve">М535ХТ 126</t>
  </si>
  <si>
    <t xml:space="preserve">XD2972200MB000364</t>
  </si>
  <si>
    <t xml:space="preserve">ЕК6003 26</t>
  </si>
  <si>
    <t xml:space="preserve">XTC549005M2562527</t>
  </si>
  <si>
    <t xml:space="preserve">М375ХН 126</t>
  </si>
  <si>
    <t xml:space="preserve">деформация трапа над глушителем, деформация трапа на раму за кабиной</t>
  </si>
  <si>
    <t xml:space="preserve">XD2972200N1000062</t>
  </si>
  <si>
    <t xml:space="preserve">ЕК6401 26</t>
  </si>
  <si>
    <t xml:space="preserve">XTC549005M2559335</t>
  </si>
  <si>
    <t xml:space="preserve">М979ХС 126</t>
  </si>
  <si>
    <t xml:space="preserve">деформация трапа над глушителем, деформация трапа на раму за кабиной, повреждения на пассажирском сиденье, сколы и трещина на лобовом окне</t>
  </si>
  <si>
    <t xml:space="preserve">XD2972200MB000397</t>
  </si>
  <si>
    <t xml:space="preserve">ЕК5983 26</t>
  </si>
  <si>
    <t xml:space="preserve">нет запасного колеса, поврежден правый верхний угол спереди</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Самосвал КАМАЗ 6520-7080-49</t>
  </si>
  <si>
    <t xml:space="preserve">XTC652005P1490091</t>
  </si>
  <si>
    <t xml:space="preserve">О482КЕ 29</t>
  </si>
  <si>
    <t xml:space="preserve">ООО «Архангельский автоцентр КАМАЗ», г. Архангельск, проезд Первый (Кузнечихинский промузел), дом 15</t>
  </si>
  <si>
    <t xml:space="preserve">Противотуманка правая разбита, левой нет, скол на лобовом окне, вмятина на левой двери, замок двери исправен, нет отопителя кабины, трещины и сколы на облицовке кабины, деформация крыльев колес, нет запасного колеса, разбито 2 зеркала. А/м после ДТП (левая сторона)</t>
  </si>
  <si>
    <t xml:space="preserve">Самосвал КАМАЗ 6520</t>
  </si>
  <si>
    <t xml:space="preserve">XTC652005P1489318</t>
  </si>
  <si>
    <t xml:space="preserve">О492КЕ 29</t>
  </si>
  <si>
    <t xml:space="preserve">Ошибка ДВС. Отсутствует матрац в кабине. Сломаны облицовки подножек кабины прав/ лев. Течь масла гидроцилиндра подъема кузова. Отсутствуют лестница на кузов, инструментальный ящик, дефлектор заднего отбойника. Правая боковая защита сломана, левая деформирована.  </t>
  </si>
  <si>
    <t xml:space="preserve">XTC549005K2527374</t>
  </si>
  <si>
    <t xml:space="preserve">А716АР 797</t>
  </si>
  <si>
    <t xml:space="preserve">ООО «Авто-Флит», Тверская область, г. Конаково, ул. Восточно-Промышленный район, д. 1а. (кадастровый номер: 69:43:0000000:53 (69:43:0070320:21, 69:43:0070322:20))</t>
  </si>
  <si>
    <t xml:space="preserve">деформирована защита газового оборудования, разбита облицовка лобового стекла справа, нет запасного колеса</t>
  </si>
  <si>
    <t xml:space="preserve">XTC549005K2521243</t>
  </si>
  <si>
    <t xml:space="preserve">У023ХО 750</t>
  </si>
  <si>
    <t xml:space="preserve">некомплектный: отсутствует  запасное колесо</t>
  </si>
  <si>
    <t xml:space="preserve">XTC549005K2522214</t>
  </si>
  <si>
    <t xml:space="preserve">А483ХК 750</t>
  </si>
  <si>
    <t xml:space="preserve">XTC549005K2521470</t>
  </si>
  <si>
    <t xml:space="preserve">А879УЕ 750</t>
  </si>
  <si>
    <t xml:space="preserve">XTC549005M2563045</t>
  </si>
  <si>
    <t xml:space="preserve">М585ХХ 126</t>
  </si>
  <si>
    <t xml:space="preserve">ООО «АвтоСпецСервис»,Самарская обл., г. Тольятти, Обводное шоссе д 30</t>
  </si>
  <si>
    <t xml:space="preserve">Трещины лобового стекла. Трещины облицовки правой подножки кабины.</t>
  </si>
  <si>
    <t xml:space="preserve">XTC549005M2562535</t>
  </si>
  <si>
    <t xml:space="preserve">М554ХХ 126</t>
  </si>
  <si>
    <t xml:space="preserve">А/м доставлен на жесткой сцепке. АКПП не включается. Отсутствует блок управления тормозной системы (модулятор II). Трещины лобового стекла. Отсутствует запасное колесо.</t>
  </si>
  <si>
    <t xml:space="preserve">XTC549005M2562740</t>
  </si>
  <si>
    <t xml:space="preserve">М431ХУ 126</t>
  </si>
  <si>
    <t xml:space="preserve">Разбито стекло левой противотуманной фары. Трещины лобового стекла. Отсутствует запасное колесо.</t>
  </si>
  <si>
    <t xml:space="preserve">XTC549005M2562690</t>
  </si>
  <si>
    <t xml:space="preserve">М395ХУ 126</t>
  </si>
  <si>
    <t xml:space="preserve">Трещины облицовки левой подножки кабины. </t>
  </si>
  <si>
    <t xml:space="preserve">XTC549015N2578011</t>
  </si>
  <si>
    <t xml:space="preserve">Н922НР 126</t>
  </si>
  <si>
    <t xml:space="preserve">После ремонта. Установлен новый ДВС. Требуется замена креплений рессиверов. Не работает генератор. Не исправен стеклоподъемник левой двери. Не греет отопитель кабины. Отсутствует запасное колесо. </t>
  </si>
  <si>
    <t xml:space="preserve">XTC549005M2560542</t>
  </si>
  <si>
    <t xml:space="preserve">М694ХТ 126</t>
  </si>
  <si>
    <t xml:space="preserve">ООО «АВТОРИТЕТАВТО» по адресу: г.Обь, ул. Геодезическая,61 Б.</t>
  </si>
  <si>
    <t xml:space="preserve">Трещина на правой противотуманной фаре. Незначительные повреждения панели задка кабины. Отсутствует сердечник замка правой двери. Царапины облицовки правой подножки кабины.</t>
  </si>
  <si>
    <t xml:space="preserve">XTC549005M2560548</t>
  </si>
  <si>
    <t xml:space="preserve">М244ХО 126</t>
  </si>
  <si>
    <t xml:space="preserve">Незначительные сколы на оперении и облицовке кабины.</t>
  </si>
  <si>
    <t xml:space="preserve">XTC549005M2560730</t>
  </si>
  <si>
    <t xml:space="preserve">М621ХО 126</t>
  </si>
  <si>
    <t xml:space="preserve">Разбита левая противотуманная фара. Незначительные сколы на оперении и облицовке кабины.</t>
  </si>
  <si>
    <t xml:space="preserve">XTC549005M2560832</t>
  </si>
  <si>
    <t xml:space="preserve">М104ХР 126</t>
  </si>
  <si>
    <t xml:space="preserve">Незначительные сколы на дверях, оперении и облицовке кабины.</t>
  </si>
  <si>
    <t xml:space="preserve">XTC549005M2560869</t>
  </si>
  <si>
    <t xml:space="preserve">М132ХТ 126</t>
  </si>
  <si>
    <t xml:space="preserve">XTC549005M2562089</t>
  </si>
  <si>
    <t xml:space="preserve">Н844АН 126</t>
  </si>
  <si>
    <t xml:space="preserve">Разбиты левые фара и противотуманка. Незначительные сколы на дверях, оперении и облицовке кабины. Сломана левая облицовка подножки кабины. </t>
  </si>
  <si>
    <t xml:space="preserve">XTC549005M2562183</t>
  </si>
  <si>
    <t xml:space="preserve">М361ХХ 126</t>
  </si>
  <si>
    <t xml:space="preserve">Отсутствуют: интеркулер, радиатор водяной, вентилятор, бачок расширительный. Разукомплектована трубопроводы и шланги. Незначительные сколы на оперении и облицовке кабины.</t>
  </si>
  <si>
    <t xml:space="preserve">XTC549005M2563369</t>
  </si>
  <si>
    <t xml:space="preserve">М604ХХ 126</t>
  </si>
  <si>
    <t xml:space="preserve">XTC549015N2577708</t>
  </si>
  <si>
    <t xml:space="preserve">Н459НХ 126</t>
  </si>
  <si>
    <t xml:space="preserve">Отсутствует запасное колесо.</t>
  </si>
  <si>
    <t xml:space="preserve">XTC549005M2559489</t>
  </si>
  <si>
    <t xml:space="preserve">М710ХТ 126</t>
  </si>
  <si>
    <t xml:space="preserve">Разбиты противотуманные фары. Поврежден матрац. Отсутствуют: блок управления климат контролем, блок EBS-управления пневмо-системой (на панели). А/м доставлен эвакуатором.</t>
  </si>
  <si>
    <t xml:space="preserve">XTC549005M2559984</t>
  </si>
  <si>
    <t xml:space="preserve">К938ХА 126</t>
  </si>
  <si>
    <t xml:space="preserve">Повреждение водительского сиденья. Не работает генератор. Не исправна пневмо система (не работает подвод к ТСУ).</t>
  </si>
  <si>
    <t xml:space="preserve">XD2972200N1000125</t>
  </si>
  <si>
    <t xml:space="preserve">ЕК6373 26</t>
  </si>
  <si>
    <t xml:space="preserve">XD2972200N1000078</t>
  </si>
  <si>
    <t xml:space="preserve">ЕК6409 26</t>
  </si>
  <si>
    <t xml:space="preserve">ООО «АВТОДОР-МОТОРС» г.Казань, Автосервисная ул, дом № 19,</t>
  </si>
  <si>
    <t xml:space="preserve">XTC549005M2560033</t>
  </si>
  <si>
    <t xml:space="preserve">К954ХВ 126</t>
  </si>
  <si>
    <t xml:space="preserve">Отсутствует передний левый габаритный фонарь. Трещины лобового стекла. Трещины облицовок подножек кабины, передних крыльев кабины, заднего левого крыла кабины. А/м не запускается. Отсутствует сервисная книжка.</t>
  </si>
  <si>
    <t xml:space="preserve">Самосвал КАМАЗ 65801-001-68(T5)</t>
  </si>
  <si>
    <t xml:space="preserve">XTC658015M2557927</t>
  </si>
  <si>
    <t xml:space="preserve">В926КС 797</t>
  </si>
  <si>
    <t xml:space="preserve">ООО «700 машин» по адресу: РФ, Московская область, д.Хоругвино,  с1П</t>
  </si>
  <si>
    <t xml:space="preserve">Трещина на зеркале  с левой стороны.</t>
  </si>
  <si>
    <t xml:space="preserve">XTC658015M2557940</t>
  </si>
  <si>
    <t xml:space="preserve">Х468РТ 799</t>
  </si>
  <si>
    <t xml:space="preserve">Деформация заднего отбойника.</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е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амосвал КАМАЗ 6580-002-87(S5)</t>
  </si>
  <si>
    <t xml:space="preserve">XTC658005M2561080</t>
  </si>
  <si>
    <t xml:space="preserve">К310УТ 799</t>
  </si>
  <si>
    <t xml:space="preserve">Деформация боковой защиты, сломана  правая подножка кабины</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8591</t>
  </si>
  <si>
    <t xml:space="preserve">М961КВ 797</t>
  </si>
  <si>
    <t xml:space="preserve">Правый фонарь неисправен.</t>
  </si>
  <si>
    <t xml:space="preserve">XTC658015M2558681</t>
  </si>
  <si>
    <t xml:space="preserve">У631СМ 799</t>
  </si>
  <si>
    <t xml:space="preserve">Деформация боковой защиты, трещина на обтекателе.</t>
  </si>
  <si>
    <t xml:space="preserve">XTC658015M2559783</t>
  </si>
  <si>
    <t xml:space="preserve">В207УТ 799</t>
  </si>
  <si>
    <t xml:space="preserve">Деформация боковой защиты</t>
  </si>
  <si>
    <t xml:space="preserve">XTC658005M2558884</t>
  </si>
  <si>
    <t xml:space="preserve">В998УТ 799</t>
  </si>
  <si>
    <t xml:space="preserve">XTC549015N2578127</t>
  </si>
  <si>
    <t xml:space="preserve">Н172ОР 126</t>
  </si>
  <si>
    <t xml:space="preserve">Трещина на лобовом окне.</t>
  </si>
  <si>
    <t xml:space="preserve">XTC549005K2529738</t>
  </si>
  <si>
    <t xml:space="preserve">М117ХВ 73</t>
  </si>
  <si>
    <t xml:space="preserve">ООО "М7 ТРАК", РФ, РТ, г. Набережные Челны, Мензелинский тракт, д.98</t>
  </si>
  <si>
    <t xml:space="preserve">XTC549005K2531474</t>
  </si>
  <si>
    <t xml:space="preserve">О187АМ 198</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M2560393</t>
  </si>
  <si>
    <t xml:space="preserve">К971ХА 126</t>
  </si>
  <si>
    <t xml:space="preserve">Сколы на лобовом окне, деформация на раму за кабиной, </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XTC549005L2538410</t>
  </si>
  <si>
    <t xml:space="preserve">Р422ВХ 40</t>
  </si>
  <si>
    <t xml:space="preserve">деформация левой боковины кабины, нет запасного колеса</t>
  </si>
  <si>
    <t xml:space="preserve">XTC549005K2527365</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XTC549005M2560578</t>
  </si>
  <si>
    <t xml:space="preserve">М709ХТ 126</t>
  </si>
  <si>
    <t xml:space="preserve">ООО "ВЕРСАНД", г. Наб. Челны, Мензелинский тракт, 23</t>
  </si>
  <si>
    <t xml:space="preserve">XTC549005M2562756</t>
  </si>
  <si>
    <t xml:space="preserve">М405ХУ 126</t>
  </si>
  <si>
    <t xml:space="preserve">Повреждения на сиденьях, </t>
  </si>
  <si>
    <t xml:space="preserve">XD2972200N1000063</t>
  </si>
  <si>
    <t xml:space="preserve">ЕК6400 26</t>
  </si>
  <si>
    <t xml:space="preserve">XD2972200N1000121</t>
  </si>
  <si>
    <t xml:space="preserve">ЕК6377 26</t>
  </si>
  <si>
    <t xml:space="preserve">Деформация заднего отбойника</t>
  </si>
  <si>
    <t xml:space="preserve">XD2972200N2000228</t>
  </si>
  <si>
    <t xml:space="preserve">ЕК6392 26</t>
  </si>
  <si>
    <t xml:space="preserve">XTC549005M2562180</t>
  </si>
  <si>
    <t xml:space="preserve">М374ХХ 126</t>
  </si>
  <si>
    <t xml:space="preserve">Повреждения на водительском сиденье</t>
  </si>
  <si>
    <t xml:space="preserve">XD2972200MB000365</t>
  </si>
  <si>
    <t xml:space="preserve">ЕК6004 26</t>
  </si>
  <si>
    <t xml:space="preserve">Повреждена правая боковина, </t>
  </si>
  <si>
    <t xml:space="preserve">XTC549005M2563377</t>
  </si>
  <si>
    <t xml:space="preserve">М619ХР 126</t>
  </si>
  <si>
    <t xml:space="preserve">нет стекла на левой противотуманке, нет стекла на правом габаритном фонаре, повреждения на сиденьях, деформация на трапе за кабиной, </t>
  </si>
  <si>
    <t xml:space="preserve">XD2972200N1000129</t>
  </si>
  <si>
    <t xml:space="preserve">ЕК6406 26</t>
  </si>
  <si>
    <t xml:space="preserve">деформация заднего отбойника</t>
  </si>
  <si>
    <t xml:space="preserve">XTC549005M2562177</t>
  </si>
  <si>
    <t xml:space="preserve">М366ХТ 126</t>
  </si>
  <si>
    <t xml:space="preserve">Повреждение водительского сиденья, деформация трапа на раму за кабиной, нет запасного колеса, </t>
  </si>
  <si>
    <t xml:space="preserve">XD2972200N1000126</t>
  </si>
  <si>
    <t xml:space="preserve">ЕК6375 26</t>
  </si>
  <si>
    <t xml:space="preserve">XTC549005M2563316</t>
  </si>
  <si>
    <t xml:space="preserve">М646ХР 126</t>
  </si>
  <si>
    <t xml:space="preserve">Сколы и трещины на лобовом окне, повреждения на водительском сиденье, спальнике, </t>
  </si>
  <si>
    <t xml:space="preserve">XD2972200N2000231</t>
  </si>
  <si>
    <t xml:space="preserve">ЕК6423 26</t>
  </si>
  <si>
    <t xml:space="preserve">XTC549005M2562754</t>
  </si>
  <si>
    <t xml:space="preserve">М412ХУ 126</t>
  </si>
  <si>
    <t xml:space="preserve">Трещина на лобовом окне, нет запасного колеса</t>
  </si>
  <si>
    <t xml:space="preserve">XD2972200N1000083</t>
  </si>
  <si>
    <t xml:space="preserve">ЕК6427 26</t>
  </si>
  <si>
    <t xml:space="preserve">XTC549005M2563277</t>
  </si>
  <si>
    <t xml:space="preserve">М998ХУ 126</t>
  </si>
  <si>
    <t xml:space="preserve">Трещина на лобовом окне, </t>
  </si>
  <si>
    <t xml:space="preserve">XD2972200N1000060</t>
  </si>
  <si>
    <t xml:space="preserve">ЕК6395 26</t>
  </si>
  <si>
    <t xml:space="preserve">XTC549005M2563270</t>
  </si>
  <si>
    <t xml:space="preserve">М577ХХ 126</t>
  </si>
  <si>
    <t xml:space="preserve">Сколы и трещины на лобовом окне, повреждения на водительском сиденье, </t>
  </si>
  <si>
    <t xml:space="preserve">XD2972200N2000225</t>
  </si>
  <si>
    <t xml:space="preserve">ЕК6397 26</t>
  </si>
  <si>
    <t xml:space="preserve">XTC549005M2562734</t>
  </si>
  <si>
    <t xml:space="preserve">М949ХН 126</t>
  </si>
  <si>
    <t xml:space="preserve">XD2972200N1000114</t>
  </si>
  <si>
    <t xml:space="preserve">ЕК6387 26</t>
  </si>
  <si>
    <t xml:space="preserve">XTC549005M2562461</t>
  </si>
  <si>
    <t xml:space="preserve">Н806АН 126</t>
  </si>
  <si>
    <t xml:space="preserve">Деформация трапа над глушителем, разбито стекло противотуманки, сколы и трещины на лобовом окне, повреждения на водительском сиденье, </t>
  </si>
  <si>
    <t xml:space="preserve">XD2972200N1000059</t>
  </si>
  <si>
    <t xml:space="preserve">ЕК6398 26</t>
  </si>
  <si>
    <t xml:space="preserve">XTC549005M2563438</t>
  </si>
  <si>
    <t xml:space="preserve">Н819АН 126</t>
  </si>
  <si>
    <t xml:space="preserve">Деформация трапа над глушителем, повреждения на сиденьях, спальнике, деформация трапа над глушителем, </t>
  </si>
  <si>
    <t xml:space="preserve">XD2972200N1000117</t>
  </si>
  <si>
    <t xml:space="preserve">ЕК6379 26</t>
  </si>
  <si>
    <t xml:space="preserve">XTC549005M2563365</t>
  </si>
  <si>
    <t xml:space="preserve">Н342АО 126</t>
  </si>
  <si>
    <t xml:space="preserve">XD2972200N1000123</t>
  </si>
  <si>
    <t xml:space="preserve">ЕК6372 26</t>
  </si>
  <si>
    <t xml:space="preserve">XD2972200MB000382</t>
  </si>
  <si>
    <t xml:space="preserve">ЕК6015 26</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ности определить комплектность сцепления, КПП, нет тормозных кранов - 2 шт., фары правой, блока света, АКБ, нет блоков управления в кабине, деформация бака Add Blue</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XD2972200N1000124</t>
  </si>
  <si>
    <t xml:space="preserve">ЕК6374 26</t>
  </si>
  <si>
    <t xml:space="preserve">Деформация кронштейна задних фонарей и заднего отбойника, </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XTC549005M2560689</t>
  </si>
  <si>
    <t xml:space="preserve">М268ХР 126</t>
  </si>
  <si>
    <t xml:space="preserve">нет АКБ, Деформация трапа над глушителем, трещины на противотуманке, деформация трапа на раму за кабиной, сколы и трещины на лобовом окне</t>
  </si>
  <si>
    <t xml:space="preserve">XD2972200N2000234</t>
  </si>
  <si>
    <t xml:space="preserve">ЕК6385 26</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XTC549005M2562475</t>
  </si>
  <si>
    <t xml:space="preserve">Н815АН 126</t>
  </si>
  <si>
    <t xml:space="preserve">Деформация трапа на раму за кабиной, сколы и трещины на лобовом окне, трещины левого бокового обтекателя</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XTC549005M2563384</t>
  </si>
  <si>
    <t xml:space="preserve">М656ХР 126</t>
  </si>
  <si>
    <t xml:space="preserve">Сломан левый задний фонарь, трещина на левом зеркале, следу ремонта на крышке люка инструментального отделения, деформация трапа на раму за кабиной, </t>
  </si>
  <si>
    <t xml:space="preserve">XTC549005M2563401</t>
  </si>
  <si>
    <t xml:space="preserve">Н791АН 126</t>
  </si>
  <si>
    <t xml:space="preserve">Повреждения водительского сиденья, нет трапа на раму за кабиной, </t>
  </si>
  <si>
    <t xml:space="preserve">XTC549015N2578104</t>
  </si>
  <si>
    <t xml:space="preserve">Н440НХ 126</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XTC549005M2560025</t>
  </si>
  <si>
    <t xml:space="preserve">М775ХС 126</t>
  </si>
  <si>
    <t xml:space="preserve">ИП Кривонос А.В., г.Волгоград, ул. Авиаторов, 90. </t>
  </si>
  <si>
    <t xml:space="preserve">Ошибка ДВС. Трещины облицовки подножек кабины. Отсутствует запасное колесо. Царапины крыльев кабины с левой стороны.</t>
  </si>
  <si>
    <t xml:space="preserve">XTC549005M2560573</t>
  </si>
  <si>
    <t xml:space="preserve">М237ХО 126</t>
  </si>
  <si>
    <t xml:space="preserve">Треснута левая противотуманная фара. Трещины лобового стекла. Трещины правого обтекателя. Деформация кронштейна крепления левых зеркал. Сломан солнцезащитный козырек. Отсутствует запасное колесо. Отсутствует трап на раму. Трещины передней декоративной решетки и облицовки правой подножки кабины. Трещины правого зеркала. Вмятины левого верхнего угла панели лобового окна.</t>
  </si>
  <si>
    <t xml:space="preserve">XTC549005M2560576</t>
  </si>
  <si>
    <t xml:space="preserve">М120ХХ 126</t>
  </si>
  <si>
    <t xml:space="preserve">Трещины лобового стекла. Трещины передней декоративной решетки и облицовки правой подножки кабины. </t>
  </si>
  <si>
    <t xml:space="preserve">XD2972200N1000122</t>
  </si>
  <si>
    <t xml:space="preserve">ЕК6378 26</t>
  </si>
  <si>
    <t xml:space="preserve">Отсутствует запасное колесо. </t>
  </si>
  <si>
    <t xml:space="preserve">XTC549005M2562210</t>
  </si>
  <si>
    <t xml:space="preserve">М359ХР 126</t>
  </si>
  <si>
    <t xml:space="preserve">Разбиты противотуманные фары. Трещины лобового стекла. Трещины облицовки правой подножки кабины. </t>
  </si>
  <si>
    <t xml:space="preserve">XTC549005M2562463</t>
  </si>
  <si>
    <t xml:space="preserve">Н397АО 126</t>
  </si>
  <si>
    <t xml:space="preserve">XTC549005M2562468</t>
  </si>
  <si>
    <t xml:space="preserve">Н786АН 126</t>
  </si>
  <si>
    <t xml:space="preserve">Треснута левая противотуманная фара. Трещины лобового стекла. Отсутствует запасное колесо. </t>
  </si>
  <si>
    <t xml:space="preserve">XTC549005M2562503</t>
  </si>
  <si>
    <t xml:space="preserve">М425ХУ 126</t>
  </si>
  <si>
    <t xml:space="preserve">Трещины лобового стекла. Царапины с правой стороны облицовки бампера и фар. Трещины облицовки правой подножки кабины. </t>
  </si>
  <si>
    <t xml:space="preserve">XTC549005M2562716</t>
  </si>
  <si>
    <t xml:space="preserve">М361ХС 126</t>
  </si>
  <si>
    <t xml:space="preserve">Треснута правая противотуманная фара. Сломана левая ручка двери салона, водительская дверь не закрывается. Трещины облицовки правой подножки кабины. </t>
  </si>
  <si>
    <t xml:space="preserve">XTC549005M2563014</t>
  </si>
  <si>
    <t xml:space="preserve">Н783АН 126</t>
  </si>
  <si>
    <t xml:space="preserve">XTC549005M2563320</t>
  </si>
  <si>
    <t xml:space="preserve">XTC549005M2563370</t>
  </si>
  <si>
    <t xml:space="preserve">Н858АН 126</t>
  </si>
  <si>
    <t xml:space="preserve">Отсутствует правая противотуманная фара. Трещины лобового стекла. Отсутствует запасное колесо.</t>
  </si>
  <si>
    <t xml:space="preserve">XTC549005M2563380</t>
  </si>
  <si>
    <t xml:space="preserve">Н801АН 126</t>
  </si>
  <si>
    <t xml:space="preserve">Отсутствует запасное колесо. Отсутствует кронштейн крепления заднего правого крыла (в кабине). Отсутствует крышка АКБ.</t>
  </si>
  <si>
    <t xml:space="preserve">XTC549005M2563400</t>
  </si>
  <si>
    <t xml:space="preserve">М560ХХ 126</t>
  </si>
  <si>
    <t xml:space="preserve">Трещины лобового стекла. Трещины облицовки левой подножки кабины. Отсутствует запасное колесо. Панель приборов не выключается.</t>
  </si>
  <si>
    <t xml:space="preserve">XTC549005M2563454</t>
  </si>
  <si>
    <t xml:space="preserve">М617ХХ 126</t>
  </si>
  <si>
    <t xml:space="preserve">Трещины лобового стекла. Повреждено крепление спальника. Трещины облицовки правой подножки кабины. Отсутствует запасное колесо. Отсутствуют кабели спирал. ABS прицепа, 1 пневмопривод спиральный.</t>
  </si>
  <si>
    <t xml:space="preserve">XTC549015N2578032</t>
  </si>
  <si>
    <t xml:space="preserve">Н686НК 126</t>
  </si>
  <si>
    <t xml:space="preserve">Не исправны блоки управления стеклоподъемниками. Отсутствует запасное колесо. </t>
  </si>
  <si>
    <t xml:space="preserve">XTC549015N2578105</t>
  </si>
  <si>
    <t xml:space="preserve">Н907НР 126</t>
  </si>
  <si>
    <t xml:space="preserve">Трещины лобового стекла. Стеклоподъемники не исправны. Отсутствует отопитель кабины. Отсутствует запасное колесо.</t>
  </si>
  <si>
    <t xml:space="preserve">XTC549015N2578106</t>
  </si>
  <si>
    <t xml:space="preserve">Н722НК 126</t>
  </si>
  <si>
    <t xml:space="preserve">Не исправны стеклоподъемники. Отсутствует запасное колесо. Отсутствует рычаг вкл/выкл массы с задней части а/м.</t>
  </si>
  <si>
    <t xml:space="preserve">XTC549015N2578224</t>
  </si>
  <si>
    <t xml:space="preserve">Н898НР 126</t>
  </si>
  <si>
    <t xml:space="preserve">Отсутствуют ключи от а/м. Отсутствует запасное колесо.</t>
  </si>
  <si>
    <t xml:space="preserve">XTC549015N2578319</t>
  </si>
  <si>
    <t xml:space="preserve">Н374ОМ 126</t>
  </si>
  <si>
    <t xml:space="preserve">Трещины облицовки правой подножки кабины. Отсутствует запасное колесо. </t>
  </si>
  <si>
    <t xml:space="preserve">XTC549015N2578477</t>
  </si>
  <si>
    <t xml:space="preserve">Н533ОЕ 126</t>
  </si>
  <si>
    <t xml:space="preserve">Отсутствует крышка АКБ. Отсутствует запасное колесо.</t>
  </si>
  <si>
    <t xml:space="preserve">XTC549005M2559961</t>
  </si>
  <si>
    <t xml:space="preserve">К902ХВ 126</t>
  </si>
  <si>
    <t xml:space="preserve">Компас 12 (А/м рефрижер.  4795ZC на ш.Камаз 43082)</t>
  </si>
  <si>
    <t xml:space="preserve"> Z9MC12F5C2M000925 / XJ74795ZCRM020102</t>
  </si>
  <si>
    <t xml:space="preserve">Н559НВ 193</t>
  </si>
  <si>
    <t xml:space="preserve">Треснут правый задний фонарь. Царапины с правого борта.</t>
  </si>
  <si>
    <t xml:space="preserve">Компас 5 (А/м рефрижер. 1736ZC на ш.Камаз 43085)</t>
  </si>
  <si>
    <t xml:space="preserve">XTC430855P7004974 / XJ71736ZCPM000117</t>
  </si>
  <si>
    <t xml:space="preserve">А327СЕ 797</t>
  </si>
  <si>
    <t xml:space="preserve">Комплектная</t>
  </si>
  <si>
    <t xml:space="preserve">XTC549015R2607938</t>
  </si>
  <si>
    <t xml:space="preserve">Е947КО 11</t>
  </si>
  <si>
    <t xml:space="preserve">ИП Колбин Дмитрий Николаевич по адресу: РФ, Республика Коми, Сыктывдинский район, с. Выльгорт, Сысольское шоссе, д. 6.</t>
  </si>
  <si>
    <t xml:space="preserve">XTC549005M2553013</t>
  </si>
  <si>
    <t xml:space="preserve">Н719УК 716</t>
  </si>
  <si>
    <t xml:space="preserve">ИП Гюлахмедов А.Ш. г. Набережные Челны, Промкомзона ПАО «КАМАЗ», кадастровый номер: 16:52:100101:74</t>
  </si>
  <si>
    <t xml:space="preserve">Трещины лобового стекла. Трещины облицовки правой подножки кабины. Ошибка ДВС. Разбит задний левый фонарь. Коррозия крыши кабины. АКБ не годные. Коррозия кожуха ГБО. Насос подъема кабины в подтеках.</t>
  </si>
  <si>
    <t xml:space="preserve">Полуприцеп шторный ТЗА 588510</t>
  </si>
  <si>
    <t xml:space="preserve">X6S588510R0001717</t>
  </si>
  <si>
    <t xml:space="preserve">ВУ7328 16</t>
  </si>
  <si>
    <t xml:space="preserve">Внутр передняя стенка деформирована, сколы, потертости. Двери внутри повреждены. Брызговики порваны. Порез левой боковины тента.</t>
  </si>
  <si>
    <t xml:space="preserve">XTC549005M2556488</t>
  </si>
  <si>
    <t xml:space="preserve">О458АЕ 716</t>
  </si>
  <si>
    <t xml:space="preserve">Трешины спойлера. Трещины лобового стекла. Трешины передней облицовочной панели, облицовок подножек кабины, передних крыльев кабины. Коррозия кожуха ГБО, нет части корпуса. Коррозия крыши кабины. Коррозия крепления задних крыльев. Нет заглушек левых зеркал. Не горит освещение кабины. Горит чек.</t>
  </si>
  <si>
    <t xml:space="preserve">X6S588510R0001659</t>
  </si>
  <si>
    <t xml:space="preserve">ВУ5958 16</t>
  </si>
  <si>
    <t xml:space="preserve">Стерты резиновые отбойники. Разбит левый передний габарит. Заплатка на  тенте слева.</t>
  </si>
  <si>
    <t xml:space="preserve">XTC549005M2557838</t>
  </si>
  <si>
    <t xml:space="preserve">О887ВЕ 716</t>
  </si>
  <si>
    <t xml:space="preserve">Севший АКБ. Нет переднего левого брызговика. Прожжено пассажирское сиденье. Не горит подсветка салона. Коррозия кожуха ГБО, отсутствует часть кожуха. Коррозия крыши кабины. Водительская дверь не закрывается (не работает замок). Замыкает задний левый фонарь. </t>
  </si>
  <si>
    <t xml:space="preserve">X6S588510R0001754</t>
  </si>
  <si>
    <t xml:space="preserve">ВУ7163 16</t>
  </si>
  <si>
    <t xml:space="preserve">Двери с внутренней стороны деформированы. Нет болтов крепления двери. Сильное вздутие передней стенки. Оторвано верхнее продольное полотно. Стянуто ремнями. Вероятно повело каркас.</t>
  </si>
  <si>
    <t xml:space="preserve">XTC549005M2550457</t>
  </si>
  <si>
    <t xml:space="preserve">Н832СУ 716</t>
  </si>
  <si>
    <t xml:space="preserve">Трещины лобового стекла. Трещины облицовки левой подножки кабины. Коррозия крыши кабины. Коррозия кожуха ГБО, деформирован, нет передней стенки. Разбиты левый задний габарит, левая противотуманка. Правый задний фонарь не заводской.</t>
  </si>
  <si>
    <t xml:space="preserve">X6S588510R0001640</t>
  </si>
  <si>
    <t xml:space="preserve">ВУ6826 16</t>
  </si>
  <si>
    <t xml:space="preserve">Маленький порез тента справа. Отбойник деформирован. Передняя стенка вздута, отслоение, коррозия. Коррозия кронштейна задних фонарей. Внутренняя сторона дверей деформирована, отслоение.</t>
  </si>
  <si>
    <t xml:space="preserve">XTC549005M2552942</t>
  </si>
  <si>
    <t xml:space="preserve">Н320ТХ 716</t>
  </si>
  <si>
    <t xml:space="preserve">Трещины облицовки правой подножки кабины и бампера. Коррозия крыши кабины. Коррозия кожуха ГБО, деформирован.</t>
  </si>
  <si>
    <t xml:space="preserve">X6S588510R0001638</t>
  </si>
  <si>
    <t xml:space="preserve">ВУ6886 16</t>
  </si>
  <si>
    <t xml:space="preserve">Нижний левый угол двери поврежден. Внутренние части дверей деформированы. Передняя стенка вздута, деформирована (частично) центральная часть.</t>
  </si>
  <si>
    <t xml:space="preserve">XTC549005M2550362</t>
  </si>
  <si>
    <t xml:space="preserve">Н602СК 716</t>
  </si>
  <si>
    <t xml:space="preserve">Трещины лобового стекла. Трещины облицовки правой подножки кабины. Коррозия крыши кабины. Разбита левая противотуманка. Торчит упл резинка с корпуса воздушного фильтра. Коррозия кожуха ГБО, деформация, отсутствует лючок. Габариты: правые 1 не горит, 1 разбит, левые 1 не горит. Отслоение зеркального элемента слева. Не работает ЦЗ.  </t>
  </si>
  <si>
    <t xml:space="preserve">XTC549005M2550515</t>
  </si>
  <si>
    <t xml:space="preserve">Н531ТВ 716</t>
  </si>
  <si>
    <t xml:space="preserve">Коррозия панели задка кабины. Трещины лобового стекла. Трещины облицовкой подножек кабины. Разбит фонарь за кабиной. Коррозия кожуха ГБО, деформация, отсутствует лючок. Не горят 2 габарита справа. Подсветка под левой дверью не работает, оборваны провода. </t>
  </si>
  <si>
    <t xml:space="preserve">XTC549005M2555748</t>
  </si>
  <si>
    <t xml:space="preserve">Н357УТ 716</t>
  </si>
  <si>
    <t xml:space="preserve">Трещины лобового стекла. Коррозия крыши кабины. Коррозия кожуха ГБО, деформация.</t>
  </si>
  <si>
    <t xml:space="preserve">X6S588510R0001520</t>
  </si>
  <si>
    <t xml:space="preserve">ВУ5664 16</t>
  </si>
  <si>
    <t xml:space="preserve">Слева/справа тент в заплатках. Ремонт задних ворот: правая снаружи справа снизу, левая - снаружи и внутри слева (железные листы). </t>
  </si>
  <si>
    <t xml:space="preserve">XTC549005M2550242</t>
  </si>
  <si>
    <t xml:space="preserve">Н671СА 716</t>
  </si>
  <si>
    <t xml:space="preserve">Заплатка на корпусе воздушного фильтра. Не горит левая фара. Трещины лобового стекла. Коррозия крыши кабины. Треснуто левое верхнее зеркало. Вод сиденье прожжено в нескольких местах. Трещины облицовоц подножек кабины, передних крыльев кабины. Отсутствует датчик открытия/закрытия вод двери. Отсутствует фонарь за кабиной. Коррозия кожуха ГБО. Обтекатель над кабиной треснут, отколот кусок пластика слева сзади.</t>
  </si>
  <si>
    <t xml:space="preserve">X6S588510R0001670</t>
  </si>
  <si>
    <t xml:space="preserve">ВУ6002 16</t>
  </si>
  <si>
    <t xml:space="preserve">Незначительная деформация правой двери снизу. Заплатки левой двери снизу с внешней и внутренней стороны. Незначительные повреждения передней стенки п/п с внутренней стороны - потертости, отслоение ЛКП.</t>
  </si>
  <si>
    <t xml:space="preserve">XTC549005M2552418</t>
  </si>
  <si>
    <t xml:space="preserve">Н049ТС 716</t>
  </si>
  <si>
    <t xml:space="preserve">Трещины лобового стекла. Трещины облицовок подножек кабины. Не горит правая противотуманка. Вмятина боковины кабины справа (ржа). Оторван брызговик. Коррозия кожуха ГБО, деформирован, нет передней стенки. Оборваны провода на обогрев правого зеркала. Коррозия крыши кабины.</t>
  </si>
  <si>
    <t xml:space="preserve">X6S588510R0001639</t>
  </si>
  <si>
    <t xml:space="preserve">ВУ6786 16</t>
  </si>
  <si>
    <t xml:space="preserve">Тент на местах крепления ремнями порван. Вмятина рядом с резиновым отбойником справа. Плохо выдвигается лестница. Внутренние стороны дверей с потертостями. Крыша с заплаткой.</t>
  </si>
  <si>
    <t xml:space="preserve">XTC549005M2552684</t>
  </si>
  <si>
    <t xml:space="preserve">Н779УК 716</t>
  </si>
  <si>
    <t xml:space="preserve">Следы ремонта (запаян) воздушного фильтра. Отсутствует задний левый габарит. Коррозия крыши кабины. Трещины лобового стекла, следы ремонта (герметик). Треснуто переднее бордюрное зеркало. Отслоение нижнего левого зеркала. Порвано вод сиденье. Трещины облицовок подножек кабины. Коррозия кожуха ГБО.</t>
  </si>
  <si>
    <t xml:space="preserve">X6S588510R0001624</t>
  </si>
  <si>
    <t xml:space="preserve">ВУ6136 16</t>
  </si>
  <si>
    <t xml:space="preserve">Тент справа следы ремонта (заплатки). Передняя стенка внутри - незначительное повреждение ЛКП и замятие. Следы ремонта задних ворот - заплатки внутри снизу слева и справа на обоих воротах.</t>
  </si>
  <si>
    <t xml:space="preserve">X6S588510P0001370</t>
  </si>
  <si>
    <t xml:space="preserve">ВУ3999 16</t>
  </si>
  <si>
    <t xml:space="preserve">Передняя стенка частично деформирована, сколы ЛКП, потертости, следы сварки на внутренне стороне. Оторван кусок черного полотна сверху слева. Отсутствует задний правый брызговик. Дефекты внутренней стороны дверей. </t>
  </si>
  <si>
    <t xml:space="preserve">X6S588510P0001309</t>
  </si>
  <si>
    <t xml:space="preserve">ВУ4115 16</t>
  </si>
  <si>
    <t xml:space="preserve">Потертости и мелкие вмятины на внутренней стороне дверей и на внутренней части передней стенки. Коррозия инструментальных ящиков. Порван черный полог рядом с дверью сверху слева и справа. Погнут козырек над дверьми. </t>
  </si>
  <si>
    <t xml:space="preserve">XTC549005M2553939</t>
  </si>
  <si>
    <t xml:space="preserve">Н330ТО 716</t>
  </si>
  <si>
    <t xml:space="preserve">Треснута левая противотуманка. Трещины лобового стекла. Коррозия крыши кабины. Трещины облицовки левой подножки кабины. Левые зеркала повреждены от перегрева. Над спальником установлены 2 вешалки. Обшивка повреждена саморезами. Внутри кабины над обоими дверями инад лобовым стеклом следы от саморезов. Коррозия кожуха ГБО.</t>
  </si>
  <si>
    <t xml:space="preserve">XTC549005M2553969</t>
  </si>
  <si>
    <t xml:space="preserve">Н834ТН 716</t>
  </si>
  <si>
    <t xml:space="preserve">Трещины лобового стекла. Коррозия крыши кабины. Трещины облицовки правой подножки кабины. Коррозия кожуха ГБО, деформирован.</t>
  </si>
  <si>
    <t xml:space="preserve">XTC549005M2558626</t>
  </si>
  <si>
    <t xml:space="preserve">О308АР 716</t>
  </si>
  <si>
    <t xml:space="preserve">Трещины лобового стекла. Коррозия крыши кабины. Разбита передняя декоративная решетка кабины. Коррозия кожуха ГБО, деформирован, отсутствует лючок. Разбита левая противотуманка. Отслоение зеркального элемента правого зеркала. Горит датчик ABS. Дребезжащий звук в кабине. </t>
  </si>
  <si>
    <t xml:space="preserve">XTC549005M2558818</t>
  </si>
  <si>
    <t xml:space="preserve">О679АУ 716</t>
  </si>
  <si>
    <t xml:space="preserve">Трещины лобового стекла. Коррозия крыши кабины. Трещина декоративной накладки на бампере. Коррозия кожуха ГБО. Отслоение зеркального элемента вод двери.</t>
  </si>
  <si>
    <t xml:space="preserve">X6S588510P0001352</t>
  </si>
  <si>
    <t xml:space="preserve">ВУ4049 16</t>
  </si>
  <si>
    <t xml:space="preserve">Передняя стенка деформирована, следы ремонта. С правой стороны тента следы ремонта 2-х порезов. Вмятина на задней поперечине слева.</t>
  </si>
  <si>
    <t xml:space="preserve">X6S588510P0001324</t>
  </si>
  <si>
    <t xml:space="preserve">ВУ 4448 16</t>
  </si>
  <si>
    <t xml:space="preserve">Нет черного полотна задней кромки сверху у дверей. Ржавый инструментальный ящик. Потертости внутр части дверей. В кузове отслоение ЛКП и коррозия на передней стенке.</t>
  </si>
  <si>
    <t xml:space="preserve">X6S588510R0001629</t>
  </si>
  <si>
    <t xml:space="preserve">ВУ6081 16</t>
  </si>
  <si>
    <t xml:space="preserve">Деформация передней стенки. Потертости внутр части дверей.</t>
  </si>
  <si>
    <t xml:space="preserve">X6S588510R0001722</t>
  </si>
  <si>
    <t xml:space="preserve">ВУ7230 16</t>
  </si>
  <si>
    <t xml:space="preserve">Деформация лестницы в п/п. Повреждения внутр части дверей. Отбойник поврежден. Повреждения внутренней передней стенки, потертости с отслоением ЛКП.</t>
  </si>
  <si>
    <t xml:space="preserve">XTC549005M2553971</t>
  </si>
  <si>
    <t xml:space="preserve">Н070ТМ 716</t>
  </si>
  <si>
    <t xml:space="preserve">Разбит корпус воздушного фильтра. Разбита 1 противотуманка. Трещины лобового стекла. Трещины облицовки правой подножки кабины. Левый задний габарит разбит. Коррозия кожуха ГБО, деформирован. На торпеде следы клея и отверстие от свмореза. Горит ошибка ДВС.</t>
  </si>
  <si>
    <t xml:space="preserve">X6S588510P0001306</t>
  </si>
  <si>
    <t xml:space="preserve">ВУ4240 16</t>
  </si>
  <si>
    <t xml:space="preserve">Внутр стороны дверей потертости. Передняя внутр сторона передней стенки мелкие потертости.</t>
  </si>
  <si>
    <t xml:space="preserve">XTC549005M2550292</t>
  </si>
  <si>
    <t xml:space="preserve">Н693СР 716</t>
  </si>
  <si>
    <t xml:space="preserve">Корпус воздушного фильтра после ремонта. Освещение кабины не горит со стороны водителя. Трещины лобового стекла. Трещины облицовки правой подножки кабины. Коррозия крыши кабины. Разбито правое зеркало. Коррозия кожуха ГБО, деформирован. Отслоение зеркального элементв с вод стороны 2 зеркала. Вмятины на задней стенке кабины в 2-х местах. Замятие внутр части правой двери на уровне крепления зеркала.</t>
  </si>
  <si>
    <t xml:space="preserve">X6S588510R0001727</t>
  </si>
  <si>
    <t xml:space="preserve">ВУ7327 16</t>
  </si>
  <si>
    <t xml:space="preserve">Заплатки на внутр и внешн сторонах дверей. Потертости на внутр стороне передней стенки.</t>
  </si>
  <si>
    <t xml:space="preserve">XTC549005M2552786</t>
  </si>
  <si>
    <t xml:space="preserve">Н175ТК 716</t>
  </si>
  <si>
    <t xml:space="preserve">Трещины лобового стекла. Коррозия крыши кабины. Коррозия кожуха ГБО, отсутствует лючок.</t>
  </si>
  <si>
    <t xml:space="preserve">X6S588510R0001534</t>
  </si>
  <si>
    <t xml:space="preserve">ВУ5829 16</t>
  </si>
  <si>
    <t xml:space="preserve">Не горят по  1 габариту слева и справа. Потертости передней стенки изнутри.</t>
  </si>
  <si>
    <t xml:space="preserve">XTC549005M2555718</t>
  </si>
  <si>
    <t xml:space="preserve">Н686ХС 716</t>
  </si>
  <si>
    <t xml:space="preserve">Трещины лобового стекла. Коррозия крыши кабины. Коррозия кожуха ГБО, деформация, отсутствует лючок. Не горит правая противотуманка. Не горит левый задний габарит. Отслоение зеркального элементв правого зеркала. Не горит освещение кабины.</t>
  </si>
  <si>
    <t xml:space="preserve">X6S588510R0001515</t>
  </si>
  <si>
    <t xml:space="preserve">ВУ5830 16</t>
  </si>
  <si>
    <t xml:space="preserve">Заплатки на тенте слева/справа. Зплатки на дверях внутри. Внутр сторона передней стенки - потертости, коррозия.</t>
  </si>
  <si>
    <t xml:space="preserve">XTC549005M2558139</t>
  </si>
  <si>
    <t xml:space="preserve">О929АВ 716</t>
  </si>
  <si>
    <t xml:space="preserve">Трещины лобового стекла. Коррозия крыши кабины, небольшая вмятина. Коррозия кожуха ГБО. Нет 1 габарита слева. Панель кабины грязная (клей). Свет в кабине не заводской.</t>
  </si>
  <si>
    <t xml:space="preserve">X6S588510R0001527</t>
  </si>
  <si>
    <t xml:space="preserve">ВУ6433 16</t>
  </si>
  <si>
    <t xml:space="preserve">Заплатки на тенте слева/справа. Зплатки на дверях внутри. Внутр сторона передней стенки - потертости.</t>
  </si>
  <si>
    <t xml:space="preserve">XTC549005M2555728</t>
  </si>
  <si>
    <t xml:space="preserve">Н437УО 716</t>
  </si>
  <si>
    <t xml:space="preserve">Мелкая вмятина на панели задка кабины. Коррозия крыши кабины. Коррозия кожуха ГБО, деформирован. Отслоение зерк элемента водит зеркала. Не горят габариты левый задний и все правые. Повреждения солнезащитного козырька.</t>
  </si>
  <si>
    <t xml:space="preserve">XTC549005M2550310</t>
  </si>
  <si>
    <t xml:space="preserve">Н603СК 716</t>
  </si>
  <si>
    <t xml:space="preserve">Трещины лобового стекла. Коррозия крыши кабины. Мелкая вмятина на панели задка кабины. Не горит левая противотуманка. Коррозия кожуха ГБО. Корпус воздушного фильтра разбит и запаян. Отслоение зерк элемента водит зеркала. На панели следу клея. Мелкая вмятина на стенке кабины.</t>
  </si>
  <si>
    <t xml:space="preserve">X6S588510R0001519</t>
  </si>
  <si>
    <t xml:space="preserve">ВУ5739 16</t>
  </si>
  <si>
    <t xml:space="preserve">Заплатка на левой двери снаружи. Заплатки на внутр частях дверей. Потертости на внутр стороне передней стенки.</t>
  </si>
  <si>
    <t xml:space="preserve">XTC549005M2555911</t>
  </si>
  <si>
    <t xml:space="preserve">Н462ХС 716</t>
  </si>
  <si>
    <t xml:space="preserve">Трещины лобового стекла. Коррозия крыши кабины. Коррозия кожуха ГБО, деформирован.</t>
  </si>
  <si>
    <t xml:space="preserve">X6S588510R0001711</t>
  </si>
  <si>
    <t xml:space="preserve">ВУ8011 16</t>
  </si>
  <si>
    <t xml:space="preserve">Заплатки на дверях снаружи и внутри. Потертости на внутр стороне передней стенки.</t>
  </si>
  <si>
    <t xml:space="preserve">XTC549005M2557558</t>
  </si>
  <si>
    <t xml:space="preserve">О694ВК 716</t>
  </si>
  <si>
    <t xml:space="preserve">Трещины лобового стекла. Коррозия крыши кабины. Коррозия кожуха ГБО, деформирован. Мелкакя вмятина на стенке кабины.</t>
  </si>
  <si>
    <t xml:space="preserve">X6S588510R0001625</t>
  </si>
  <si>
    <t xml:space="preserve">ВУ5996 16</t>
  </si>
  <si>
    <t xml:space="preserve">Заплатки на дверях снаружи и внутри, потертости.</t>
  </si>
  <si>
    <t xml:space="preserve">XTC549005M2557977</t>
  </si>
  <si>
    <t xml:space="preserve">О552АЕ 716</t>
  </si>
  <si>
    <t xml:space="preserve">Трещины лобового стекла. Коррозия крыши кабины. Коррозия кожуха ГБО, деформирован. Отслоение зеркального элемента слева. Салон грязный.</t>
  </si>
  <si>
    <t xml:space="preserve">XTC549005M2558889</t>
  </si>
  <si>
    <t xml:space="preserve">О195АХ 716</t>
  </si>
  <si>
    <t xml:space="preserve">Не горит левая противотуманка. Трещины лобового стекла. Коррозия крыши кабины. Коррозия кожуха ГБО. Отслоение зеркального элемента слева и справа.</t>
  </si>
  <si>
    <t xml:space="preserve">X6S588510R0001511</t>
  </si>
  <si>
    <t xml:space="preserve">ВУ5705 16</t>
  </si>
  <si>
    <t xml:space="preserve">Сколы, отслоения на передней стенке снаружи и внутри. Заплатки на дверях снаружи и внутри. Перекос направляющих рельс (плохо открывается крыша). </t>
  </si>
  <si>
    <t xml:space="preserve">X6S588510P0001367</t>
  </si>
  <si>
    <t xml:space="preserve">ВУ4057 16</t>
  </si>
  <si>
    <t xml:space="preserve">Ржавый ящик для коников. Заплатка на левой двери снаружи. Заплатки на внутренней стороне дверей. Потертости на передней стенке внутри.</t>
  </si>
  <si>
    <t xml:space="preserve">X6S588510P0001313</t>
  </si>
  <si>
    <t xml:space="preserve">ВУ4256 16</t>
  </si>
  <si>
    <t xml:space="preserve">Небольшое вздутие передней стенки. Потертости на внутренней части передней стенки. Заплатки на внутренней части дверей.</t>
  </si>
  <si>
    <t xml:space="preserve">XTC549005M2558888</t>
  </si>
  <si>
    <t xml:space="preserve">О961АН 716</t>
  </si>
  <si>
    <t xml:space="preserve">Трещины лобового стекла. Не горят противотуманки. Левая противотуманка разбита. Коррозия крыши кабины. Коррозия кожуха ГБО. Мелкая вмятина на стенке кабины.</t>
  </si>
  <si>
    <t xml:space="preserve">X6S588510R0001634</t>
  </si>
  <si>
    <t xml:space="preserve">ВУ6326 16</t>
  </si>
  <si>
    <t xml:space="preserve">Потертости внешней и внутренней стороны стенки. Левая внешняя сторона двери с заплатками. Внутренние части дверей с заплатками. Заплатки на левой/правой сторонах тента.</t>
  </si>
  <si>
    <t xml:space="preserve">XTC549005M2558858</t>
  </si>
  <si>
    <t xml:space="preserve">О692АЕ 716</t>
  </si>
  <si>
    <t xml:space="preserve">Трещины лобового стекла. Не горят правая фара и противотуманка. Отслоение зеркального элементв слева. Мелкая вмятина на стенке кабины. Коррозия крыши кабины. Коррозия кожуха ГБО, нет лючка. Панель в кабине со следами клея.</t>
  </si>
  <si>
    <t xml:space="preserve">X6S588510R0001546</t>
  </si>
  <si>
    <t xml:space="preserve">ВУ6001 16</t>
  </si>
  <si>
    <t xml:space="preserve">Потертости внешней и внутренней стороны стенки. Внутр часть левой двери потертости, правой - заплатки и потертости. Перекос правой рельсы.</t>
  </si>
  <si>
    <t xml:space="preserve">XTC549005M2553960</t>
  </si>
  <si>
    <t xml:space="preserve">Н283УЕ 716</t>
  </si>
  <si>
    <t xml:space="preserve">Трещины лобового стекла. Коррозия крыши кабины. Коррозия кожуха ГБО. Мелкая вмятина на облицовке. Глубокие царапины на баке мочевины.</t>
  </si>
  <si>
    <t xml:space="preserve">X6S588510R0001737</t>
  </si>
  <si>
    <t xml:space="preserve">ВУ7370 16</t>
  </si>
  <si>
    <t xml:space="preserve">Потертости внешней и внутренней части стенки. Заплатки на внутр частях дверей.</t>
  </si>
  <si>
    <t xml:space="preserve">XTC549005M2555896</t>
  </si>
  <si>
    <t xml:space="preserve">Н448ХС 716</t>
  </si>
  <si>
    <t xml:space="preserve">Трещины лобового стекла. Не горят противотуманки. Коррозия крыши кабины. Коррозия кожуха ГБО, нет лючка, деформирован. Панель в кабине со следами клея.</t>
  </si>
  <si>
    <t xml:space="preserve">X6S588510P0001377</t>
  </si>
  <si>
    <t xml:space="preserve">ВУ4056 16</t>
  </si>
  <si>
    <t xml:space="preserve">Передняя стенка потертости и ржавчина внутри и снаружи. Левая дверь снаружи заплатка. Угол нижний правой двери деформация. Внутр части дверей с заплатками.</t>
  </si>
  <si>
    <t xml:space="preserve">XTC549005M2556463</t>
  </si>
  <si>
    <t xml:space="preserve">О682АТ 716</t>
  </si>
  <si>
    <t xml:space="preserve">Трещины лобового стекла. Коррозия крыши кабины. Коррозия кожуха ГБО. Панель в кабине со следами клея.</t>
  </si>
  <si>
    <t xml:space="preserve">X6S588510R0001548</t>
  </si>
  <si>
    <t xml:space="preserve">ВУ6227 16</t>
  </si>
  <si>
    <t xml:space="preserve">Передняя стенка потертости и ржавчина внутри и снаружи. Внутр части дверей с заплатками.</t>
  </si>
  <si>
    <t xml:space="preserve">XTC549005M2562274</t>
  </si>
  <si>
    <t xml:space="preserve">М361ХТ 126</t>
  </si>
  <si>
    <t xml:space="preserve">АО «Краснодарский автоцентр «КАМАЗ» по адресу: РФ, Краснодарский край, ст. Динская, ул. Красная,125.</t>
  </si>
  <si>
    <t xml:space="preserve">Деформация трапа над глушителем,царапины,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3271</t>
  </si>
  <si>
    <t xml:space="preserve">М592ХХ 126</t>
  </si>
  <si>
    <t xml:space="preserve">Деформация трапа над глушителем,скол,трещина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ИП</t>
  </si>
  <si>
    <t xml:space="preserve">XTC549005M2563379</t>
  </si>
  <si>
    <t xml:space="preserve">М639ХР 126</t>
  </si>
  <si>
    <t xml:space="preserve">скол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Нет домкрата</t>
  </si>
  <si>
    <t xml:space="preserve">XTC549005M2560397</t>
  </si>
  <si>
    <t xml:space="preserve">М269ХС 126</t>
  </si>
  <si>
    <t xml:space="preserve">Деформация трапа над глушителем, скол лобового окна,царапины,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 ключа балонного</t>
  </si>
  <si>
    <t xml:space="preserve">XTC549005M2560720</t>
  </si>
  <si>
    <t xml:space="preserve">М116ХХ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 деформация правого крепления крыла зад.моста</t>
  </si>
  <si>
    <t xml:space="preserve">XTC549005K2527401</t>
  </si>
  <si>
    <t xml:space="preserve">А934АВ 797</t>
  </si>
  <si>
    <t xml:space="preserve">топливный бак замят, отсутствует крепление ящика АКБ, сломан замок на правой двери, нет ключей</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XTC549005M2562472</t>
  </si>
  <si>
    <t xml:space="preserve">М547ХХ 126</t>
  </si>
  <si>
    <t xml:space="preserve">Деформация трапа над глушителем, трещина, скол лобового окна, скол, царапины на правой, левой двери,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трещины крыльев колес зад.моста, деформация правого крепления крыла зад.моста.нет запас.колеса.</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XTC549005M2562148</t>
  </si>
  <si>
    <t xml:space="preserve">М366ХХ 126</t>
  </si>
  <si>
    <t xml:space="preserve">скол лобового окна,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Нет трапа на раму за кабиной, скол декоративной облицовки осн.глушителя, деформация крыльев колес зад.моста, деформация правого крепления крыла зад.моста.Отсутствует правя часть облицовки бампера, отсутствует часть правой подножки. Нет домкрата, огнетушителя</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XTC549005M2559983</t>
  </si>
  <si>
    <t xml:space="preserve">М587ХО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 деформация правого крепления крыла зад.моста.Нет запасного колеса. Нет ЗИП.</t>
  </si>
  <si>
    <t xml:space="preserve">XTC549005M2563351</t>
  </si>
  <si>
    <t xml:space="preserve">Н837АН 126</t>
  </si>
  <si>
    <t xml:space="preserve">Деформация трапа над глушителем,скол,трещина  лобового окна, сколы правой, 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ключа балонного</t>
  </si>
  <si>
    <t xml:space="preserve">XTC549005M2563375</t>
  </si>
  <si>
    <t xml:space="preserve">Н770АН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 ключа балонного</t>
  </si>
  <si>
    <t xml:space="preserve">XTC549005M2562755</t>
  </si>
  <si>
    <t xml:space="preserve">М356ХР 126</t>
  </si>
  <si>
    <t xml:space="preserve">скол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t>
  </si>
  <si>
    <t xml:space="preserve">XTC549005M2563016</t>
  </si>
  <si>
    <t xml:space="preserve">М582ХХ 126</t>
  </si>
  <si>
    <t xml:space="preserve">Деформация трапа над глушителем,скол,трещина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 нет подлокотника. Повреждения 1-го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крыльев колес зад.моста, деформация правого крепления крыла зад.моста</t>
  </si>
  <si>
    <t xml:space="preserve">XTC549005M2562752</t>
  </si>
  <si>
    <t xml:space="preserve">М371ХУ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3364</t>
  </si>
  <si>
    <t xml:space="preserve">М647ХР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t>
  </si>
  <si>
    <t xml:space="preserve">XTC549005M2562516</t>
  </si>
  <si>
    <t xml:space="preserve">М562ХХ 126</t>
  </si>
  <si>
    <t xml:space="preserve">скол, трещина  лобового окна,сколы правой,левой двери,повреждение водительского сидения, поврежден подлокотник,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Сломана ручка открывания центр. Консоли в кабине</t>
  </si>
  <si>
    <t xml:space="preserve">XTC549005M2562509</t>
  </si>
  <si>
    <t xml:space="preserve">М375ХС 126</t>
  </si>
  <si>
    <t xml:space="preserve">скол, трещина  лобового окна,сколы правой,левой двери, поврежден спальник,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15N2577886</t>
  </si>
  <si>
    <t xml:space="preserve">Н177НУ 126</t>
  </si>
  <si>
    <t xml:space="preserve">скол лобового окна,сколы правой,левой двери,повреждение водительского сидения,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Нет запас.колеса.При открывании левой двери происходит вредный контакт с облицовоч.панелью.</t>
  </si>
  <si>
    <t xml:space="preserve">XTC549015N2578069</t>
  </si>
  <si>
    <t xml:space="preserve">Н408ОА 126</t>
  </si>
  <si>
    <t xml:space="preserve">скол, трещина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130</t>
  </si>
  <si>
    <t xml:space="preserve">Н385ОО 126</t>
  </si>
  <si>
    <t xml:space="preserve">скол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домкрата, ключа балонного</t>
  </si>
  <si>
    <t xml:space="preserve">XTC549015N2578107</t>
  </si>
  <si>
    <t xml:space="preserve">Н434ОТ 126</t>
  </si>
  <si>
    <t xml:space="preserve">скол, трещина лобового окна,сколы правой,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XTC549015N2578108</t>
  </si>
  <si>
    <t xml:space="preserve">Н814ОН 126</t>
  </si>
  <si>
    <t xml:space="preserve">скол лобового окна,сколы правой,левой двери,повреждение водительского сидения,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t>
  </si>
  <si>
    <t xml:space="preserve">XTC549005M2563403</t>
  </si>
  <si>
    <t xml:space="preserve">М584ХХ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домкрата</t>
  </si>
  <si>
    <t xml:space="preserve">XTC549005M2563421</t>
  </si>
  <si>
    <t xml:space="preserve">Н827АН 126</t>
  </si>
  <si>
    <t xml:space="preserve">Деформация трапа над глушителем, скол лобового окна,сколы правой,левой двери,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домкрата, ключа балонного</t>
  </si>
  <si>
    <t xml:space="preserve">XTC549015N2578296</t>
  </si>
  <si>
    <t xml:space="preserve">Н448НХ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478</t>
  </si>
  <si>
    <t xml:space="preserve">Н425НХ 126</t>
  </si>
  <si>
    <t xml:space="preserve">не заряжена АКБ, скол лобового окна,сколы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 Автомобиль после ремонта(замена блока ДВС и колневала)</t>
  </si>
  <si>
    <t xml:space="preserve">XTC549015N2578156</t>
  </si>
  <si>
    <t xml:space="preserve">Н647ОЕ 126</t>
  </si>
  <si>
    <t xml:space="preserve">Деформация трапа над глушителем, 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 огнетушителя</t>
  </si>
  <si>
    <t xml:space="preserve">XTC549015R2601452</t>
  </si>
  <si>
    <t xml:space="preserve">М460УЕ 193</t>
  </si>
  <si>
    <t xml:space="preserve">Трещины лобового стекла. Трещины облицовки левой подножки кабины. Отсутствует запасное колесо. Отсутствует 1 кабель спирал электрич ABS прицепа. Сломан колпак правого колеса. Отсутствует козырек (не было в комплектации).</t>
  </si>
  <si>
    <t xml:space="preserve">XD2972200N2000230</t>
  </si>
  <si>
    <t xml:space="preserve">ЕК6417 26</t>
  </si>
  <si>
    <t xml:space="preserve">Деформация заднего отбойника, повреждение переднего левого крыла</t>
  </si>
  <si>
    <t xml:space="preserve">XD2972200N2000226</t>
  </si>
  <si>
    <t xml:space="preserve">ЕК6402 26</t>
  </si>
  <si>
    <t xml:space="preserve">Деформация боковой правой защиты , деформация заднего отбойника</t>
  </si>
  <si>
    <t xml:space="preserve">XTC549015N2578128</t>
  </si>
  <si>
    <t xml:space="preserve">Н173НУ 126</t>
  </si>
  <si>
    <t xml:space="preserve">Деформация трапа над глушителем, 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t>
  </si>
  <si>
    <t xml:space="preserve">XD2972200MB000385</t>
  </si>
  <si>
    <t xml:space="preserve">ЕК6009 26</t>
  </si>
  <si>
    <t xml:space="preserve">Повреждение правой боковины крыши. Деформация заднего отбойника</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TC549015N2578126</t>
  </si>
  <si>
    <t xml:space="preserve">Н800ОН 126</t>
  </si>
  <si>
    <t xml:space="preserve">скол, трещина лобового окна,сколы правой,левой двери, сколы облицовки бампера,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XTC549015N2578176</t>
  </si>
  <si>
    <t xml:space="preserve">Н180ОВ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XTC549015N2578362</t>
  </si>
  <si>
    <t xml:space="preserve">Н772ОН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ЗИП</t>
  </si>
  <si>
    <t xml:space="preserve">XD2972200N2000227</t>
  </si>
  <si>
    <t xml:space="preserve">ЕК6405 26</t>
  </si>
  <si>
    <t xml:space="preserve">Деформация боковой правой защиты .Повреждение правого переднего крыла</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 скол облицовки подножек кабины, переднего и заднего крыла кабины, скол декоративной облицовки осн.глушителя. Нет запас.колеса</t>
  </si>
  <si>
    <t xml:space="preserve">XD2972200N1000132</t>
  </si>
  <si>
    <t xml:space="preserve">ЕК6394 26</t>
  </si>
  <si>
    <t xml:space="preserve">XD2972200N1000127</t>
  </si>
  <si>
    <t xml:space="preserve">ЕК6380 26</t>
  </si>
  <si>
    <t xml:space="preserve">XTC549005M2560463</t>
  </si>
  <si>
    <t xml:space="preserve">М828ХС 126</t>
  </si>
  <si>
    <t xml:space="preserve">скол лобового окна,царапины,сколы правой,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скол декоративной облицовки осн.глушителя, деформация крыльев колес зад.моста, деформация правого крепления крыла зад.моста</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К-138117/25/ЛК</t>
  </si>
  <si>
    <t xml:space="preserve">Резеда</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15">
    <font>
      <sz val="11"/>
      <color rgb="FF000000"/>
      <name val="Calibri"/>
      <family val="2"/>
    </font>
    <font>
      <sz val="10"/>
      <name val="Arial"/>
      <family val="0"/>
    </font>
    <font>
      <sz val="10"/>
      <name val="Arial"/>
      <family val="0"/>
    </font>
    <font>
      <sz val="10"/>
      <name val="Arial"/>
      <family val="0"/>
    </font>
    <font>
      <sz val="18"/>
      <name val="Arial Cyr"/>
      <family val="0"/>
      <charset val="204"/>
    </font>
    <font>
      <sz val="20"/>
      <name val="Arial Cyr"/>
      <family val="0"/>
      <charset val="204"/>
    </font>
    <font>
      <sz val="12"/>
      <name val="Arial Cyr"/>
      <family val="0"/>
      <charset val="204"/>
    </font>
    <font>
      <sz val="18"/>
      <name val="Times New Roman"/>
      <family val="1"/>
      <charset val="204"/>
    </font>
    <font>
      <sz val="14"/>
      <name val="Arial Cyr"/>
      <family val="0"/>
      <charset val="204"/>
    </font>
    <font>
      <sz val="20"/>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b val="true"/>
      <sz val="18"/>
      <name val="Arial Cyr"/>
      <family val="0"/>
      <charset val="204"/>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2"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1">
    <dxf>
      <fill>
        <patternFill patternType="solid">
          <fgColor rgb="00FFFFFF"/>
        </patternFill>
      </fill>
    </dxf>
    <dxf>
      <fill>
        <patternFill patternType="solid">
          <fgColor rgb="FFFFFFFF"/>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8"/>
  <sheetViews>
    <sheetView showFormulas="false" showGridLines="true" showRowColHeaders="true" showZeros="true" rightToLeft="false" tabSelected="true" showOutlineSymbols="true" defaultGridColor="true" view="normal" topLeftCell="A3" colorId="64" zoomScale="40" zoomScaleNormal="40" zoomScalePageLayoutView="100" workbookViewId="0">
      <selection pane="topLeft" activeCell="V6" activeCellId="0" sqref="V6"/>
    </sheetView>
  </sheetViews>
  <sheetFormatPr defaultColWidth="9.13671875" defaultRowHeight="25.5" zeroHeight="false" outlineLevelRow="0" outlineLevelCol="0"/>
  <cols>
    <col collapsed="false" customWidth="true" hidden="false" outlineLevel="0" max="1" min="1" style="1" width="12.56"/>
    <col collapsed="false" customWidth="true" hidden="false" outlineLevel="0" max="2" min="2" style="2" width="60.42"/>
    <col collapsed="false" customWidth="true" hidden="false" outlineLevel="0" max="3" min="3" style="3" width="12.85"/>
    <col collapsed="false" customWidth="true" hidden="false" outlineLevel="0" max="4" min="4" style="4" width="43.14"/>
    <col collapsed="false" customWidth="true" hidden="false" outlineLevel="0" max="5" min="5" style="5" width="34.56"/>
    <col collapsed="false" customWidth="true" hidden="false" outlineLevel="0" max="6" min="6" style="4" width="25.56"/>
    <col collapsed="false" customWidth="true" hidden="false" outlineLevel="0" max="7" min="7" style="1" width="58.71"/>
    <col collapsed="false" customWidth="true" hidden="false" outlineLevel="0" max="8" min="8" style="6" width="40.99"/>
    <col collapsed="false" customWidth="true" hidden="false" outlineLevel="0" max="9" min="9" style="7" width="163.41"/>
    <col collapsed="false" customWidth="true" hidden="false" outlineLevel="0" max="10" min="10" style="8" width="20.13"/>
    <col collapsed="false" customWidth="false" hidden="false" outlineLevel="0" max="257" min="11" style="1" width="9.14"/>
  </cols>
  <sheetData>
    <row r="1" customFormat="false" ht="27" hidden="true" customHeight="true" outlineLevel="0" collapsed="false">
      <c r="A1" s="9"/>
      <c r="B1" s="9"/>
      <c r="C1" s="10" t="s">
        <v>0</v>
      </c>
      <c r="D1" s="11" t="s">
        <v>1</v>
      </c>
      <c r="E1" s="12" t="s">
        <v>2</v>
      </c>
      <c r="F1" s="11"/>
      <c r="G1" s="13"/>
      <c r="J1" s="14"/>
    </row>
    <row r="2" customFormat="false" ht="34.5" hidden="true" customHeight="true" outlineLevel="0" collapsed="false">
      <c r="A2" s="15" t="s">
        <v>3</v>
      </c>
      <c r="B2" s="16"/>
      <c r="C2" s="16"/>
      <c r="D2" s="16"/>
      <c r="E2" s="16"/>
      <c r="F2" s="16"/>
      <c r="G2" s="17"/>
      <c r="I2" s="18" t="s">
        <v>4</v>
      </c>
      <c r="J2" s="19"/>
    </row>
    <row r="3" s="28" customFormat="true" ht="105" hidden="false" customHeight="true" outlineLevel="0" collapsed="false">
      <c r="A3" s="20" t="s">
        <v>5</v>
      </c>
      <c r="B3" s="21" t="s">
        <v>6</v>
      </c>
      <c r="C3" s="22" t="s">
        <v>7</v>
      </c>
      <c r="D3" s="21" t="s">
        <v>8</v>
      </c>
      <c r="E3" s="23" t="s">
        <v>9</v>
      </c>
      <c r="F3" s="21" t="s">
        <v>10</v>
      </c>
      <c r="G3" s="24" t="s">
        <v>11</v>
      </c>
      <c r="H3" s="25" t="s">
        <v>12</v>
      </c>
      <c r="I3" s="26" t="s">
        <v>13</v>
      </c>
      <c r="J3" s="27" t="s">
        <v>14</v>
      </c>
    </row>
    <row r="4" s="35" customFormat="true" ht="86.25" hidden="false" customHeight="true" outlineLevel="0" collapsed="false">
      <c r="A4" s="26" t="n">
        <v>1</v>
      </c>
      <c r="B4" s="29" t="s">
        <v>15</v>
      </c>
      <c r="C4" s="30" t="n">
        <v>2017</v>
      </c>
      <c r="D4" s="30"/>
      <c r="E4" s="30"/>
      <c r="F4" s="31" t="s">
        <v>16</v>
      </c>
      <c r="G4" s="31" t="s">
        <v>17</v>
      </c>
      <c r="H4" s="32" t="n">
        <v>27866.7</v>
      </c>
      <c r="I4" s="33"/>
      <c r="J4" s="34"/>
    </row>
    <row r="5" s="35" customFormat="true" ht="86.25" hidden="false" customHeight="true" outlineLevel="0" collapsed="false">
      <c r="A5" s="26" t="n">
        <v>2</v>
      </c>
      <c r="B5" s="29" t="s">
        <v>18</v>
      </c>
      <c r="C5" s="30" t="n">
        <v>2017</v>
      </c>
      <c r="D5" s="30"/>
      <c r="E5" s="30"/>
      <c r="F5" s="31" t="s">
        <v>16</v>
      </c>
      <c r="G5" s="31" t="s">
        <v>17</v>
      </c>
      <c r="H5" s="32" t="n">
        <v>116172.9</v>
      </c>
      <c r="I5" s="33"/>
      <c r="J5" s="34"/>
    </row>
    <row r="6" s="35" customFormat="true" ht="86.25" hidden="false" customHeight="true" outlineLevel="0" collapsed="false">
      <c r="A6" s="26" t="n">
        <v>3</v>
      </c>
      <c r="B6" s="29" t="s">
        <v>19</v>
      </c>
      <c r="C6" s="36" t="n">
        <v>2021</v>
      </c>
      <c r="D6" s="36" t="s">
        <v>20</v>
      </c>
      <c r="E6" s="37" t="s">
        <v>21</v>
      </c>
      <c r="F6" s="31" t="s">
        <v>22</v>
      </c>
      <c r="G6" s="38" t="s">
        <v>23</v>
      </c>
      <c r="H6" s="32" t="n">
        <v>2737000</v>
      </c>
      <c r="I6" s="36" t="s">
        <v>24</v>
      </c>
      <c r="J6" s="33" t="s">
        <v>25</v>
      </c>
    </row>
    <row r="7" s="35" customFormat="true" ht="86.25" hidden="false" customHeight="true" outlineLevel="0" collapsed="false">
      <c r="A7" s="26" t="n">
        <v>4</v>
      </c>
      <c r="B7" s="29" t="s">
        <v>19</v>
      </c>
      <c r="C7" s="36" t="n">
        <v>2021</v>
      </c>
      <c r="D7" s="36" t="s">
        <v>26</v>
      </c>
      <c r="E7" s="37" t="s">
        <v>27</v>
      </c>
      <c r="F7" s="31" t="s">
        <v>22</v>
      </c>
      <c r="G7" s="38" t="s">
        <v>23</v>
      </c>
      <c r="H7" s="32" t="n">
        <v>3172000</v>
      </c>
      <c r="I7" s="39" t="s">
        <v>28</v>
      </c>
      <c r="J7" s="33" t="n">
        <v>345066</v>
      </c>
    </row>
    <row r="8" s="35" customFormat="true" ht="75" hidden="false" customHeight="true" outlineLevel="0" collapsed="false">
      <c r="A8" s="26" t="n">
        <v>5</v>
      </c>
      <c r="B8" s="29" t="s">
        <v>29</v>
      </c>
      <c r="C8" s="36" t="n">
        <v>2022</v>
      </c>
      <c r="D8" s="36" t="s">
        <v>30</v>
      </c>
      <c r="E8" s="37" t="s">
        <v>31</v>
      </c>
      <c r="F8" s="31" t="s">
        <v>22</v>
      </c>
      <c r="G8" s="38" t="s">
        <v>23</v>
      </c>
      <c r="H8" s="32" t="n">
        <v>4639000</v>
      </c>
      <c r="I8" s="36" t="s">
        <v>32</v>
      </c>
      <c r="J8" s="33" t="s">
        <v>25</v>
      </c>
    </row>
    <row r="9" s="35" customFormat="true" ht="99.75" hidden="false" customHeight="true" outlineLevel="0" collapsed="false">
      <c r="A9" s="26" t="n">
        <v>6</v>
      </c>
      <c r="B9" s="29" t="s">
        <v>19</v>
      </c>
      <c r="C9" s="36" t="n">
        <v>2021</v>
      </c>
      <c r="D9" s="36" t="s">
        <v>33</v>
      </c>
      <c r="E9" s="37" t="s">
        <v>34</v>
      </c>
      <c r="F9" s="31" t="s">
        <v>22</v>
      </c>
      <c r="G9" s="38" t="s">
        <v>23</v>
      </c>
      <c r="H9" s="32" t="n">
        <v>3161000</v>
      </c>
      <c r="I9" s="36" t="s">
        <v>35</v>
      </c>
      <c r="J9" s="33" t="s">
        <v>25</v>
      </c>
    </row>
    <row r="10" s="35" customFormat="true" ht="86.25" hidden="false" customHeight="true" outlineLevel="0" collapsed="false">
      <c r="A10" s="26" t="n">
        <v>7</v>
      </c>
      <c r="B10" s="29" t="s">
        <v>19</v>
      </c>
      <c r="C10" s="36" t="n">
        <v>2021</v>
      </c>
      <c r="D10" s="36" t="s">
        <v>36</v>
      </c>
      <c r="E10" s="37" t="s">
        <v>37</v>
      </c>
      <c r="F10" s="31" t="s">
        <v>22</v>
      </c>
      <c r="G10" s="38" t="s">
        <v>23</v>
      </c>
      <c r="H10" s="32" t="n">
        <v>3023000</v>
      </c>
      <c r="I10" s="39" t="s">
        <v>38</v>
      </c>
      <c r="J10" s="33" t="s">
        <v>25</v>
      </c>
    </row>
    <row r="11" customFormat="false" ht="86.25" hidden="false" customHeight="true" outlineLevel="0" collapsed="false">
      <c r="A11" s="26" t="n">
        <v>8</v>
      </c>
      <c r="B11" s="40" t="s">
        <v>19</v>
      </c>
      <c r="C11" s="41" t="n">
        <v>2021</v>
      </c>
      <c r="D11" s="37" t="s">
        <v>39</v>
      </c>
      <c r="E11" s="37" t="s">
        <v>40</v>
      </c>
      <c r="F11" s="42" t="s">
        <v>22</v>
      </c>
      <c r="G11" s="43" t="s">
        <v>41</v>
      </c>
      <c r="H11" s="32" t="n">
        <v>3231000</v>
      </c>
      <c r="I11" s="36" t="s">
        <v>42</v>
      </c>
      <c r="J11" s="44" t="n">
        <v>313795</v>
      </c>
    </row>
    <row r="12" s="35" customFormat="true" ht="86.25" hidden="false" customHeight="true" outlineLevel="0" collapsed="false">
      <c r="A12" s="26" t="n">
        <v>9</v>
      </c>
      <c r="B12" s="29" t="s">
        <v>43</v>
      </c>
      <c r="C12" s="36" t="n">
        <v>2020</v>
      </c>
      <c r="D12" s="36" t="s">
        <v>44</v>
      </c>
      <c r="E12" s="36" t="s">
        <v>45</v>
      </c>
      <c r="F12" s="31" t="s">
        <v>22</v>
      </c>
      <c r="G12" s="38" t="s">
        <v>46</v>
      </c>
      <c r="H12" s="32" t="n">
        <v>3295179</v>
      </c>
      <c r="I12" s="33" t="s">
        <v>47</v>
      </c>
      <c r="J12" s="44" t="n">
        <v>322598</v>
      </c>
    </row>
    <row r="13" s="35" customFormat="true" ht="86.25" hidden="false" customHeight="true" outlineLevel="0" collapsed="false">
      <c r="A13" s="26" t="n">
        <v>10</v>
      </c>
      <c r="B13" s="29" t="s">
        <v>43</v>
      </c>
      <c r="C13" s="36" t="n">
        <v>2020</v>
      </c>
      <c r="D13" s="36" t="s">
        <v>48</v>
      </c>
      <c r="E13" s="36" t="s">
        <v>49</v>
      </c>
      <c r="F13" s="31" t="s">
        <v>22</v>
      </c>
      <c r="G13" s="31" t="s">
        <v>46</v>
      </c>
      <c r="H13" s="32" t="n">
        <v>3334211</v>
      </c>
      <c r="I13" s="33" t="s">
        <v>47</v>
      </c>
      <c r="J13" s="44" t="n">
        <v>285906</v>
      </c>
    </row>
    <row r="14" s="35" customFormat="true" ht="86.25" hidden="false" customHeight="true" outlineLevel="0" collapsed="false">
      <c r="A14" s="26" t="n">
        <v>11</v>
      </c>
      <c r="B14" s="29" t="s">
        <v>19</v>
      </c>
      <c r="C14" s="36" t="n">
        <v>2021</v>
      </c>
      <c r="D14" s="36" t="s">
        <v>50</v>
      </c>
      <c r="E14" s="37" t="s">
        <v>51</v>
      </c>
      <c r="F14" s="31" t="s">
        <v>22</v>
      </c>
      <c r="G14" s="31" t="s">
        <v>46</v>
      </c>
      <c r="H14" s="32" t="n">
        <v>2962100</v>
      </c>
      <c r="I14" s="36" t="s">
        <v>52</v>
      </c>
      <c r="J14" s="44" t="n">
        <v>352603</v>
      </c>
    </row>
    <row r="15" s="35" customFormat="true" ht="86.25" hidden="false" customHeight="true" outlineLevel="0" collapsed="false">
      <c r="A15" s="26" t="n">
        <v>12</v>
      </c>
      <c r="B15" s="29" t="s">
        <v>19</v>
      </c>
      <c r="C15" s="36" t="n">
        <v>2021</v>
      </c>
      <c r="D15" s="36" t="s">
        <v>53</v>
      </c>
      <c r="E15" s="37" t="s">
        <v>54</v>
      </c>
      <c r="F15" s="31" t="s">
        <v>22</v>
      </c>
      <c r="G15" s="31" t="s">
        <v>46</v>
      </c>
      <c r="H15" s="32" t="n">
        <v>2918400</v>
      </c>
      <c r="I15" s="39" t="s">
        <v>55</v>
      </c>
      <c r="J15" s="44" t="n">
        <v>367319</v>
      </c>
    </row>
    <row r="16" s="35" customFormat="true" ht="86.25" hidden="false" customHeight="true" outlineLevel="0" collapsed="false">
      <c r="A16" s="26" t="n">
        <v>13</v>
      </c>
      <c r="B16" s="29" t="s">
        <v>19</v>
      </c>
      <c r="C16" s="36" t="n">
        <v>2021</v>
      </c>
      <c r="D16" s="36" t="s">
        <v>56</v>
      </c>
      <c r="E16" s="37" t="s">
        <v>57</v>
      </c>
      <c r="F16" s="31" t="s">
        <v>22</v>
      </c>
      <c r="G16" s="45" t="s">
        <v>46</v>
      </c>
      <c r="H16" s="32" t="n">
        <v>3055200</v>
      </c>
      <c r="I16" s="36" t="s">
        <v>58</v>
      </c>
      <c r="J16" s="44" t="n">
        <v>307839</v>
      </c>
    </row>
    <row r="17" s="35" customFormat="true" ht="86.25" hidden="false" customHeight="true" outlineLevel="0" collapsed="false">
      <c r="A17" s="26" t="n">
        <v>14</v>
      </c>
      <c r="B17" s="29" t="s">
        <v>59</v>
      </c>
      <c r="C17" s="36" t="n">
        <v>2018</v>
      </c>
      <c r="D17" s="36" t="s">
        <v>60</v>
      </c>
      <c r="E17" s="36" t="s">
        <v>61</v>
      </c>
      <c r="F17" s="31" t="s">
        <v>22</v>
      </c>
      <c r="G17" s="38" t="s">
        <v>46</v>
      </c>
      <c r="H17" s="32" t="n">
        <v>1973149.2</v>
      </c>
      <c r="I17" s="33" t="s">
        <v>47</v>
      </c>
      <c r="J17" s="44" t="n">
        <v>430326</v>
      </c>
    </row>
    <row r="18" s="35" customFormat="true" ht="86.25" hidden="false" customHeight="true" outlineLevel="0" collapsed="false">
      <c r="A18" s="26" t="n">
        <v>15</v>
      </c>
      <c r="B18" s="29" t="s">
        <v>62</v>
      </c>
      <c r="C18" s="30" t="n">
        <v>2019</v>
      </c>
      <c r="D18" s="30" t="s">
        <v>63</v>
      </c>
      <c r="E18" s="30" t="s">
        <v>64</v>
      </c>
      <c r="F18" s="31" t="s">
        <v>22</v>
      </c>
      <c r="G18" s="31" t="s">
        <v>46</v>
      </c>
      <c r="H18" s="32" t="n">
        <v>2422896.3</v>
      </c>
      <c r="I18" s="33" t="s">
        <v>47</v>
      </c>
      <c r="J18" s="34" t="n">
        <v>363107</v>
      </c>
    </row>
    <row r="19" s="35" customFormat="true" ht="86.25" hidden="false" customHeight="true" outlineLevel="0" collapsed="false">
      <c r="A19" s="26" t="n">
        <v>16</v>
      </c>
      <c r="B19" s="29" t="s">
        <v>62</v>
      </c>
      <c r="C19" s="30" t="n">
        <v>2019</v>
      </c>
      <c r="D19" s="30" t="s">
        <v>65</v>
      </c>
      <c r="E19" s="30" t="s">
        <v>66</v>
      </c>
      <c r="F19" s="31" t="s">
        <v>22</v>
      </c>
      <c r="G19" s="31" t="s">
        <v>46</v>
      </c>
      <c r="H19" s="32" t="n">
        <v>2352143.7</v>
      </c>
      <c r="I19" s="33" t="s">
        <v>47</v>
      </c>
      <c r="J19" s="34" t="n">
        <v>411235</v>
      </c>
    </row>
    <row r="20" s="35" customFormat="true" ht="86.25" hidden="false" customHeight="true" outlineLevel="0" collapsed="false">
      <c r="A20" s="26" t="n">
        <v>17</v>
      </c>
      <c r="B20" s="29" t="s">
        <v>67</v>
      </c>
      <c r="C20" s="30" t="n">
        <v>2019</v>
      </c>
      <c r="D20" s="30" t="s">
        <v>68</v>
      </c>
      <c r="E20" s="30" t="s">
        <v>69</v>
      </c>
      <c r="F20" s="31" t="s">
        <v>22</v>
      </c>
      <c r="G20" s="31" t="s">
        <v>46</v>
      </c>
      <c r="H20" s="32" t="n">
        <v>2369461.5</v>
      </c>
      <c r="I20" s="33" t="s">
        <v>70</v>
      </c>
      <c r="J20" s="34" t="n">
        <v>457181</v>
      </c>
    </row>
    <row r="21" s="35" customFormat="true" ht="86.25" hidden="false" customHeight="true" outlineLevel="0" collapsed="false">
      <c r="A21" s="26" t="n">
        <v>18</v>
      </c>
      <c r="B21" s="29" t="s">
        <v>71</v>
      </c>
      <c r="C21" s="30" t="n">
        <v>2018</v>
      </c>
      <c r="D21" s="30" t="s">
        <v>72</v>
      </c>
      <c r="E21" s="30" t="s">
        <v>73</v>
      </c>
      <c r="F21" s="31" t="s">
        <v>22</v>
      </c>
      <c r="G21" s="31" t="s">
        <v>46</v>
      </c>
      <c r="H21" s="32" t="n">
        <v>2070124.2</v>
      </c>
      <c r="I21" s="33" t="s">
        <v>47</v>
      </c>
      <c r="J21" s="34" t="n">
        <v>581265</v>
      </c>
    </row>
    <row r="22" s="35" customFormat="true" ht="86.25" hidden="false" customHeight="true" outlineLevel="0" collapsed="false">
      <c r="A22" s="26" t="n">
        <v>19</v>
      </c>
      <c r="B22" s="29" t="s">
        <v>71</v>
      </c>
      <c r="C22" s="30" t="n">
        <v>2018</v>
      </c>
      <c r="D22" s="30" t="s">
        <v>74</v>
      </c>
      <c r="E22" s="30" t="s">
        <v>75</v>
      </c>
      <c r="F22" s="31" t="s">
        <v>22</v>
      </c>
      <c r="G22" s="31" t="s">
        <v>46</v>
      </c>
      <c r="H22" s="32" t="n">
        <v>2012236.2</v>
      </c>
      <c r="I22" s="33" t="s">
        <v>76</v>
      </c>
      <c r="J22" s="34" t="n">
        <v>499521</v>
      </c>
    </row>
    <row r="23" s="35" customFormat="true" ht="86.25" hidden="false" customHeight="true" outlineLevel="0" collapsed="false">
      <c r="A23" s="26" t="n">
        <v>20</v>
      </c>
      <c r="B23" s="29" t="s">
        <v>71</v>
      </c>
      <c r="C23" s="30" t="n">
        <v>2018</v>
      </c>
      <c r="D23" s="30" t="s">
        <v>77</v>
      </c>
      <c r="E23" s="30" t="s">
        <v>78</v>
      </c>
      <c r="F23" s="31" t="s">
        <v>22</v>
      </c>
      <c r="G23" s="31" t="s">
        <v>46</v>
      </c>
      <c r="H23" s="32" t="n">
        <v>2031592.5</v>
      </c>
      <c r="I23" s="33" t="s">
        <v>79</v>
      </c>
      <c r="J23" s="34" t="n">
        <v>535749</v>
      </c>
    </row>
    <row r="24" s="35" customFormat="true" ht="86.25" hidden="false" customHeight="true" outlineLevel="0" collapsed="false">
      <c r="A24" s="26" t="n">
        <v>21</v>
      </c>
      <c r="B24" s="29" t="s">
        <v>71</v>
      </c>
      <c r="C24" s="30" t="n">
        <v>2018</v>
      </c>
      <c r="D24" s="30" t="s">
        <v>80</v>
      </c>
      <c r="E24" s="30" t="s">
        <v>81</v>
      </c>
      <c r="F24" s="31" t="s">
        <v>22</v>
      </c>
      <c r="G24" s="31" t="s">
        <v>46</v>
      </c>
      <c r="H24" s="32" t="n">
        <v>2072103.3</v>
      </c>
      <c r="I24" s="33" t="s">
        <v>82</v>
      </c>
      <c r="J24" s="34" t="n">
        <v>404919</v>
      </c>
    </row>
    <row r="25" s="35" customFormat="true" ht="86.25" hidden="false" customHeight="true" outlineLevel="0" collapsed="false">
      <c r="A25" s="26" t="n">
        <v>22</v>
      </c>
      <c r="B25" s="29" t="s">
        <v>67</v>
      </c>
      <c r="C25" s="30" t="n">
        <v>2019</v>
      </c>
      <c r="D25" s="30" t="s">
        <v>83</v>
      </c>
      <c r="E25" s="30" t="s">
        <v>84</v>
      </c>
      <c r="F25" s="31" t="s">
        <v>22</v>
      </c>
      <c r="G25" s="31" t="s">
        <v>46</v>
      </c>
      <c r="H25" s="32" t="n">
        <v>2426359.5</v>
      </c>
      <c r="I25" s="33" t="s">
        <v>47</v>
      </c>
      <c r="J25" s="34" t="n">
        <v>361524</v>
      </c>
    </row>
    <row r="26" s="35" customFormat="true" ht="86.25" hidden="false" customHeight="true" outlineLevel="0" collapsed="false">
      <c r="A26" s="26" t="n">
        <v>23</v>
      </c>
      <c r="B26" s="29" t="s">
        <v>62</v>
      </c>
      <c r="C26" s="36" t="n">
        <v>2019</v>
      </c>
      <c r="D26" s="36" t="s">
        <v>85</v>
      </c>
      <c r="E26" s="30" t="s">
        <v>86</v>
      </c>
      <c r="F26" s="31" t="s">
        <v>22</v>
      </c>
      <c r="G26" s="31" t="s">
        <v>46</v>
      </c>
      <c r="H26" s="32" t="n">
        <v>2442687.3</v>
      </c>
      <c r="I26" s="33" t="s">
        <v>47</v>
      </c>
      <c r="J26" s="34" t="n">
        <v>336255</v>
      </c>
    </row>
    <row r="27" s="35" customFormat="true" ht="86.25" hidden="false" customHeight="true" outlineLevel="0" collapsed="false">
      <c r="A27" s="26" t="n">
        <v>24</v>
      </c>
      <c r="B27" s="29" t="s">
        <v>67</v>
      </c>
      <c r="C27" s="36" t="n">
        <v>2019</v>
      </c>
      <c r="D27" s="36" t="s">
        <v>87</v>
      </c>
      <c r="E27" s="30" t="s">
        <v>88</v>
      </c>
      <c r="F27" s="31" t="s">
        <v>22</v>
      </c>
      <c r="G27" s="31" t="s">
        <v>46</v>
      </c>
      <c r="H27" s="32" t="n">
        <v>2423391.3</v>
      </c>
      <c r="I27" s="33" t="s">
        <v>47</v>
      </c>
      <c r="J27" s="34" t="n">
        <v>359216</v>
      </c>
    </row>
    <row r="28" s="35" customFormat="true" ht="86.25" hidden="false" customHeight="true" outlineLevel="0" collapsed="false">
      <c r="A28" s="26" t="n">
        <v>25</v>
      </c>
      <c r="B28" s="29" t="s">
        <v>62</v>
      </c>
      <c r="C28" s="36" t="n">
        <v>2019</v>
      </c>
      <c r="D28" s="36" t="s">
        <v>89</v>
      </c>
      <c r="E28" s="30" t="s">
        <v>90</v>
      </c>
      <c r="F28" s="31" t="s">
        <v>22</v>
      </c>
      <c r="G28" s="31" t="s">
        <v>46</v>
      </c>
      <c r="H28" s="32" t="n">
        <v>2338785</v>
      </c>
      <c r="I28" s="33" t="s">
        <v>47</v>
      </c>
      <c r="J28" s="34" t="n">
        <v>382062</v>
      </c>
    </row>
    <row r="29" s="35" customFormat="true" ht="86.25" hidden="false" customHeight="true" outlineLevel="0" collapsed="false">
      <c r="A29" s="26" t="n">
        <v>26</v>
      </c>
      <c r="B29" s="29" t="s">
        <v>71</v>
      </c>
      <c r="C29" s="30" t="n">
        <v>2018</v>
      </c>
      <c r="D29" s="30" t="s">
        <v>91</v>
      </c>
      <c r="E29" s="30" t="s">
        <v>92</v>
      </c>
      <c r="F29" s="31" t="s">
        <v>22</v>
      </c>
      <c r="G29" s="31" t="s">
        <v>46</v>
      </c>
      <c r="H29" s="32" t="n">
        <v>2115905.4</v>
      </c>
      <c r="I29" s="33" t="s">
        <v>47</v>
      </c>
      <c r="J29" s="34" t="n">
        <v>511222</v>
      </c>
    </row>
    <row r="30" s="35" customFormat="true" ht="86.25" hidden="false" customHeight="true" outlineLevel="0" collapsed="false">
      <c r="A30" s="26" t="n">
        <v>27</v>
      </c>
      <c r="B30" s="29" t="s">
        <v>62</v>
      </c>
      <c r="C30" s="30" t="n">
        <v>2019</v>
      </c>
      <c r="D30" s="30" t="s">
        <v>93</v>
      </c>
      <c r="E30" s="30" t="s">
        <v>94</v>
      </c>
      <c r="F30" s="31" t="s">
        <v>22</v>
      </c>
      <c r="G30" s="31" t="s">
        <v>46</v>
      </c>
      <c r="H30" s="32" t="n">
        <v>2344722.3</v>
      </c>
      <c r="I30" s="33" t="s">
        <v>47</v>
      </c>
      <c r="J30" s="34" t="n">
        <v>404938</v>
      </c>
    </row>
    <row r="31" s="35" customFormat="true" ht="86.25" hidden="false" customHeight="true" outlineLevel="0" collapsed="false">
      <c r="A31" s="26" t="n">
        <v>28</v>
      </c>
      <c r="B31" s="29" t="s">
        <v>67</v>
      </c>
      <c r="C31" s="30" t="n">
        <v>2019</v>
      </c>
      <c r="D31" s="30" t="s">
        <v>95</v>
      </c>
      <c r="E31" s="30" t="s">
        <v>96</v>
      </c>
      <c r="F31" s="31" t="s">
        <v>22</v>
      </c>
      <c r="G31" s="31" t="s">
        <v>46</v>
      </c>
      <c r="H31" s="32" t="n">
        <v>2433286.8</v>
      </c>
      <c r="I31" s="33" t="s">
        <v>47</v>
      </c>
      <c r="J31" s="34" t="n">
        <v>308832</v>
      </c>
    </row>
    <row r="32" s="35" customFormat="true" ht="86.25" hidden="false" customHeight="true" outlineLevel="0" collapsed="false">
      <c r="A32" s="26" t="n">
        <v>29</v>
      </c>
      <c r="B32" s="29" t="s">
        <v>62</v>
      </c>
      <c r="C32" s="30" t="n">
        <v>2019</v>
      </c>
      <c r="D32" s="30" t="s">
        <v>97</v>
      </c>
      <c r="E32" s="30" t="s">
        <v>98</v>
      </c>
      <c r="F32" s="31" t="s">
        <v>22</v>
      </c>
      <c r="G32" s="31" t="s">
        <v>46</v>
      </c>
      <c r="H32" s="32" t="n">
        <v>2379356.1</v>
      </c>
      <c r="I32" s="33" t="s">
        <v>47</v>
      </c>
      <c r="J32" s="34" t="n">
        <v>387420</v>
      </c>
    </row>
    <row r="33" s="35" customFormat="true" ht="86.25" hidden="false" customHeight="true" outlineLevel="0" collapsed="false">
      <c r="A33" s="26" t="n">
        <v>30</v>
      </c>
      <c r="B33" s="29" t="s">
        <v>67</v>
      </c>
      <c r="C33" s="30" t="n">
        <v>2019</v>
      </c>
      <c r="D33" s="30" t="s">
        <v>99</v>
      </c>
      <c r="E33" s="30" t="s">
        <v>100</v>
      </c>
      <c r="F33" s="31" t="s">
        <v>22</v>
      </c>
      <c r="G33" s="31" t="s">
        <v>46</v>
      </c>
      <c r="H33" s="32" t="n">
        <v>2423886.3</v>
      </c>
      <c r="I33" s="33" t="s">
        <v>47</v>
      </c>
      <c r="J33" s="34" t="n">
        <v>363101</v>
      </c>
    </row>
    <row r="34" s="35" customFormat="true" ht="86.25" hidden="false" customHeight="true" outlineLevel="0" collapsed="false">
      <c r="A34" s="26" t="n">
        <v>31</v>
      </c>
      <c r="B34" s="29" t="s">
        <v>67</v>
      </c>
      <c r="C34" s="30" t="n">
        <v>2019</v>
      </c>
      <c r="D34" s="30" t="s">
        <v>101</v>
      </c>
      <c r="E34" s="30" t="s">
        <v>102</v>
      </c>
      <c r="F34" s="31" t="s">
        <v>22</v>
      </c>
      <c r="G34" s="31" t="s">
        <v>46</v>
      </c>
      <c r="H34" s="32" t="n">
        <v>2376882.9</v>
      </c>
      <c r="I34" s="33" t="s">
        <v>47</v>
      </c>
      <c r="J34" s="34" t="n">
        <v>425023</v>
      </c>
    </row>
    <row r="35" s="35" customFormat="true" ht="86.25" hidden="false" customHeight="true" outlineLevel="0" collapsed="false">
      <c r="A35" s="26" t="n">
        <v>32</v>
      </c>
      <c r="B35" s="29" t="s">
        <v>62</v>
      </c>
      <c r="C35" s="30" t="n">
        <v>2019</v>
      </c>
      <c r="D35" s="30" t="s">
        <v>103</v>
      </c>
      <c r="E35" s="30" t="s">
        <v>104</v>
      </c>
      <c r="F35" s="31" t="s">
        <v>22</v>
      </c>
      <c r="G35" s="31" t="s">
        <v>46</v>
      </c>
      <c r="H35" s="32" t="n">
        <v>2367976.5</v>
      </c>
      <c r="I35" s="33" t="s">
        <v>47</v>
      </c>
      <c r="J35" s="34" t="n">
        <v>426954</v>
      </c>
    </row>
    <row r="36" s="35" customFormat="true" ht="86.25" hidden="false" customHeight="true" outlineLevel="0" collapsed="false">
      <c r="A36" s="26" t="n">
        <v>33</v>
      </c>
      <c r="B36" s="29" t="s">
        <v>67</v>
      </c>
      <c r="C36" s="36" t="n">
        <v>2019</v>
      </c>
      <c r="D36" s="36" t="s">
        <v>105</v>
      </c>
      <c r="E36" s="30" t="s">
        <v>106</v>
      </c>
      <c r="F36" s="31" t="s">
        <v>22</v>
      </c>
      <c r="G36" s="31" t="s">
        <v>46</v>
      </c>
      <c r="H36" s="32" t="n">
        <v>2456541</v>
      </c>
      <c r="I36" s="33" t="s">
        <v>47</v>
      </c>
      <c r="J36" s="34" t="n">
        <v>320067</v>
      </c>
    </row>
    <row r="37" s="35" customFormat="true" ht="86.25" hidden="false" customHeight="true" outlineLevel="0" collapsed="false">
      <c r="A37" s="26" t="n">
        <v>34</v>
      </c>
      <c r="B37" s="29" t="s">
        <v>62</v>
      </c>
      <c r="C37" s="30" t="n">
        <v>2019</v>
      </c>
      <c r="D37" s="30" t="s">
        <v>107</v>
      </c>
      <c r="E37" s="30" t="s">
        <v>108</v>
      </c>
      <c r="F37" s="31" t="s">
        <v>22</v>
      </c>
      <c r="G37" s="31" t="s">
        <v>46</v>
      </c>
      <c r="H37" s="32" t="n">
        <v>2288318.4</v>
      </c>
      <c r="I37" s="33" t="s">
        <v>47</v>
      </c>
      <c r="J37" s="34" t="n">
        <v>484628</v>
      </c>
    </row>
    <row r="38" s="35" customFormat="true" ht="86.25" hidden="false" customHeight="true" outlineLevel="0" collapsed="false">
      <c r="A38" s="26" t="n">
        <v>35</v>
      </c>
      <c r="B38" s="29" t="s">
        <v>62</v>
      </c>
      <c r="C38" s="30" t="n">
        <v>2019</v>
      </c>
      <c r="D38" s="30" t="s">
        <v>109</v>
      </c>
      <c r="E38" s="30" t="s">
        <v>110</v>
      </c>
      <c r="F38" s="31" t="s">
        <v>22</v>
      </c>
      <c r="G38" s="31" t="s">
        <v>46</v>
      </c>
      <c r="H38" s="32" t="n">
        <v>2321468.1</v>
      </c>
      <c r="I38" s="33" t="s">
        <v>47</v>
      </c>
      <c r="J38" s="34" t="n">
        <v>487832</v>
      </c>
    </row>
    <row r="39" s="35" customFormat="true" ht="86.25" hidden="false" customHeight="true" outlineLevel="0" collapsed="false">
      <c r="A39" s="26" t="n">
        <v>36</v>
      </c>
      <c r="B39" s="29" t="s">
        <v>62</v>
      </c>
      <c r="C39" s="30" t="n">
        <v>2019</v>
      </c>
      <c r="D39" s="30" t="s">
        <v>111</v>
      </c>
      <c r="E39" s="30" t="s">
        <v>112</v>
      </c>
      <c r="F39" s="31" t="s">
        <v>22</v>
      </c>
      <c r="G39" s="31" t="s">
        <v>46</v>
      </c>
      <c r="H39" s="32" t="n">
        <v>2437739.1</v>
      </c>
      <c r="I39" s="33" t="s">
        <v>47</v>
      </c>
      <c r="J39" s="34" t="n">
        <v>312530</v>
      </c>
    </row>
    <row r="40" s="35" customFormat="true" ht="86.25" hidden="false" customHeight="true" outlineLevel="0" collapsed="false">
      <c r="A40" s="26" t="n">
        <v>37</v>
      </c>
      <c r="B40" s="29" t="s">
        <v>67</v>
      </c>
      <c r="C40" s="30" t="n">
        <v>2019</v>
      </c>
      <c r="D40" s="30" t="s">
        <v>113</v>
      </c>
      <c r="E40" s="30" t="s">
        <v>114</v>
      </c>
      <c r="F40" s="31" t="s">
        <v>22</v>
      </c>
      <c r="G40" s="31" t="s">
        <v>46</v>
      </c>
      <c r="H40" s="32" t="n">
        <v>2445161.4</v>
      </c>
      <c r="I40" s="33" t="s">
        <v>47</v>
      </c>
      <c r="J40" s="34" t="n">
        <v>337233</v>
      </c>
    </row>
    <row r="41" s="35" customFormat="true" ht="86.25" hidden="false" customHeight="true" outlineLevel="0" collapsed="false">
      <c r="A41" s="26" t="n">
        <v>38</v>
      </c>
      <c r="B41" s="29" t="s">
        <v>115</v>
      </c>
      <c r="C41" s="36" t="n">
        <v>2019</v>
      </c>
      <c r="D41" s="36" t="s">
        <v>116</v>
      </c>
      <c r="E41" s="30" t="s">
        <v>117</v>
      </c>
      <c r="F41" s="31" t="s">
        <v>22</v>
      </c>
      <c r="G41" s="31" t="s">
        <v>46</v>
      </c>
      <c r="H41" s="32" t="n">
        <v>2459015.1</v>
      </c>
      <c r="I41" s="33" t="s">
        <v>118</v>
      </c>
      <c r="J41" s="34" t="n">
        <v>319959</v>
      </c>
    </row>
    <row r="42" s="35" customFormat="true" ht="86.25" hidden="false" customHeight="true" outlineLevel="0" collapsed="false">
      <c r="A42" s="26" t="n">
        <v>39</v>
      </c>
      <c r="B42" s="29" t="s">
        <v>62</v>
      </c>
      <c r="C42" s="36" t="n">
        <v>2019</v>
      </c>
      <c r="D42" s="36" t="s">
        <v>119</v>
      </c>
      <c r="E42" s="30" t="s">
        <v>120</v>
      </c>
      <c r="F42" s="31" t="s">
        <v>22</v>
      </c>
      <c r="G42" s="31" t="s">
        <v>46</v>
      </c>
      <c r="H42" s="32" t="n">
        <v>2328395.4</v>
      </c>
      <c r="I42" s="33" t="s">
        <v>47</v>
      </c>
      <c r="J42" s="34" t="n">
        <v>451696</v>
      </c>
    </row>
    <row r="43" s="35" customFormat="true" ht="86.25" hidden="false" customHeight="true" outlineLevel="0" collapsed="false">
      <c r="A43" s="26" t="n">
        <v>40</v>
      </c>
      <c r="B43" s="29" t="s">
        <v>62</v>
      </c>
      <c r="C43" s="30" t="n">
        <v>2019</v>
      </c>
      <c r="D43" s="30" t="s">
        <v>121</v>
      </c>
      <c r="E43" s="30" t="s">
        <v>122</v>
      </c>
      <c r="F43" s="31" t="s">
        <v>22</v>
      </c>
      <c r="G43" s="31" t="s">
        <v>46</v>
      </c>
      <c r="H43" s="32" t="n">
        <v>2365997.4</v>
      </c>
      <c r="I43" s="33" t="s">
        <v>47</v>
      </c>
      <c r="J43" s="34" t="n">
        <v>422207</v>
      </c>
    </row>
    <row r="44" s="35" customFormat="true" ht="86.25" hidden="false" customHeight="true" outlineLevel="0" collapsed="false">
      <c r="A44" s="26" t="n">
        <v>41</v>
      </c>
      <c r="B44" s="29" t="s">
        <v>62</v>
      </c>
      <c r="C44" s="30" t="n">
        <v>2019</v>
      </c>
      <c r="D44" s="30" t="s">
        <v>123</v>
      </c>
      <c r="E44" s="30" t="s">
        <v>124</v>
      </c>
      <c r="F44" s="31" t="s">
        <v>22</v>
      </c>
      <c r="G44" s="31" t="s">
        <v>46</v>
      </c>
      <c r="H44" s="32" t="n">
        <v>2384304.3</v>
      </c>
      <c r="I44" s="33" t="s">
        <v>47</v>
      </c>
      <c r="J44" s="34" t="n">
        <v>315892</v>
      </c>
    </row>
    <row r="45" s="35" customFormat="true" ht="86.25" hidden="false" customHeight="true" outlineLevel="0" collapsed="false">
      <c r="A45" s="26" t="n">
        <v>42</v>
      </c>
      <c r="B45" s="29" t="s">
        <v>115</v>
      </c>
      <c r="C45" s="30" t="n">
        <v>2019</v>
      </c>
      <c r="D45" s="30" t="s">
        <v>125</v>
      </c>
      <c r="E45" s="30" t="s">
        <v>126</v>
      </c>
      <c r="F45" s="30" t="s">
        <v>22</v>
      </c>
      <c r="G45" s="31" t="s">
        <v>46</v>
      </c>
      <c r="H45" s="32" t="n">
        <v>2415969.9</v>
      </c>
      <c r="I45" s="33" t="s">
        <v>47</v>
      </c>
      <c r="J45" s="34" t="n">
        <v>394074</v>
      </c>
    </row>
    <row r="46" s="35" customFormat="true" ht="86.25" hidden="false" customHeight="true" outlineLevel="0" collapsed="false">
      <c r="A46" s="26" t="n">
        <v>43</v>
      </c>
      <c r="B46" s="29" t="s">
        <v>62</v>
      </c>
      <c r="C46" s="30" t="n">
        <v>2019</v>
      </c>
      <c r="D46" s="30" t="s">
        <v>127</v>
      </c>
      <c r="E46" s="30" t="s">
        <v>128</v>
      </c>
      <c r="F46" s="31" t="s">
        <v>22</v>
      </c>
      <c r="G46" s="31" t="s">
        <v>46</v>
      </c>
      <c r="H46" s="32" t="n">
        <v>2396673.9</v>
      </c>
      <c r="I46" s="33" t="s">
        <v>47</v>
      </c>
      <c r="J46" s="34" t="n">
        <v>361136</v>
      </c>
    </row>
    <row r="47" s="35" customFormat="true" ht="86.25" hidden="false" customHeight="true" outlineLevel="0" collapsed="false">
      <c r="A47" s="26" t="n">
        <v>44</v>
      </c>
      <c r="B47" s="29" t="s">
        <v>67</v>
      </c>
      <c r="C47" s="36" t="n">
        <v>2019</v>
      </c>
      <c r="D47" s="36" t="s">
        <v>129</v>
      </c>
      <c r="E47" s="30" t="s">
        <v>130</v>
      </c>
      <c r="F47" s="31" t="s">
        <v>22</v>
      </c>
      <c r="G47" s="31" t="s">
        <v>46</v>
      </c>
      <c r="H47" s="32" t="n">
        <v>2435265.9</v>
      </c>
      <c r="I47" s="33" t="s">
        <v>131</v>
      </c>
      <c r="J47" s="34" t="n">
        <v>369761</v>
      </c>
    </row>
    <row r="48" s="35" customFormat="true" ht="86.25" hidden="false" customHeight="true" outlineLevel="0" collapsed="false">
      <c r="A48" s="26" t="n">
        <v>45</v>
      </c>
      <c r="B48" s="29" t="s">
        <v>62</v>
      </c>
      <c r="C48" s="30" t="n">
        <v>2019</v>
      </c>
      <c r="D48" s="30" t="s">
        <v>132</v>
      </c>
      <c r="E48" s="30" t="s">
        <v>133</v>
      </c>
      <c r="F48" s="31" t="s">
        <v>22</v>
      </c>
      <c r="G48" s="31" t="s">
        <v>46</v>
      </c>
      <c r="H48" s="32" t="n">
        <v>2362039.2</v>
      </c>
      <c r="I48" s="33" t="s">
        <v>47</v>
      </c>
      <c r="J48" s="34" t="n">
        <v>402154</v>
      </c>
    </row>
    <row r="49" s="35" customFormat="true" ht="86.25" hidden="false" customHeight="true" outlineLevel="0" collapsed="false">
      <c r="A49" s="26" t="n">
        <v>46</v>
      </c>
      <c r="B49" s="29" t="s">
        <v>67</v>
      </c>
      <c r="C49" s="30" t="n">
        <v>2019</v>
      </c>
      <c r="D49" s="30" t="s">
        <v>134</v>
      </c>
      <c r="E49" s="30" t="s">
        <v>135</v>
      </c>
      <c r="F49" s="31" t="s">
        <v>22</v>
      </c>
      <c r="G49" s="31" t="s">
        <v>46</v>
      </c>
      <c r="H49" s="32" t="n">
        <v>2437739.1</v>
      </c>
      <c r="I49" s="33" t="s">
        <v>136</v>
      </c>
      <c r="J49" s="34" t="n">
        <v>363195</v>
      </c>
    </row>
    <row r="50" s="35" customFormat="true" ht="86.25" hidden="false" customHeight="true" outlineLevel="0" collapsed="false">
      <c r="A50" s="26" t="n">
        <v>47</v>
      </c>
      <c r="B50" s="29" t="s">
        <v>137</v>
      </c>
      <c r="C50" s="30" t="n">
        <v>2019</v>
      </c>
      <c r="D50" s="30" t="s">
        <v>138</v>
      </c>
      <c r="E50" s="30" t="s">
        <v>139</v>
      </c>
      <c r="F50" s="31" t="s">
        <v>22</v>
      </c>
      <c r="G50" s="31" t="s">
        <v>46</v>
      </c>
      <c r="H50" s="32" t="n">
        <v>2488499.1</v>
      </c>
      <c r="I50" s="33" t="s">
        <v>140</v>
      </c>
      <c r="J50" s="34" t="n">
        <v>367282</v>
      </c>
    </row>
    <row r="51" s="35" customFormat="true" ht="86.25" hidden="false" customHeight="true" outlineLevel="0" collapsed="false">
      <c r="A51" s="26" t="n">
        <v>48</v>
      </c>
      <c r="B51" s="29" t="s">
        <v>115</v>
      </c>
      <c r="C51" s="36" t="n">
        <v>2019</v>
      </c>
      <c r="D51" s="36" t="s">
        <v>141</v>
      </c>
      <c r="E51" s="30" t="s">
        <v>142</v>
      </c>
      <c r="F51" s="31" t="s">
        <v>22</v>
      </c>
      <c r="G51" s="31" t="s">
        <v>46</v>
      </c>
      <c r="H51" s="32" t="n">
        <v>2487489.3</v>
      </c>
      <c r="I51" s="33" t="s">
        <v>143</v>
      </c>
      <c r="J51" s="34" t="n">
        <v>362575</v>
      </c>
    </row>
    <row r="52" s="35" customFormat="true" ht="86.25" hidden="false" customHeight="true" outlineLevel="0" collapsed="false">
      <c r="A52" s="26" t="n">
        <v>49</v>
      </c>
      <c r="B52" s="29" t="s">
        <v>67</v>
      </c>
      <c r="C52" s="36" t="n">
        <v>2019</v>
      </c>
      <c r="D52" s="36" t="s">
        <v>144</v>
      </c>
      <c r="E52" s="30" t="s">
        <v>145</v>
      </c>
      <c r="F52" s="31" t="s">
        <v>22</v>
      </c>
      <c r="G52" s="31" t="s">
        <v>46</v>
      </c>
      <c r="H52" s="32" t="n">
        <v>2357586.9</v>
      </c>
      <c r="I52" s="33" t="s">
        <v>47</v>
      </c>
      <c r="J52" s="34" t="n">
        <v>471593</v>
      </c>
    </row>
    <row r="53" s="35" customFormat="true" ht="86.25" hidden="false" customHeight="true" outlineLevel="0" collapsed="false">
      <c r="A53" s="26" t="n">
        <v>50</v>
      </c>
      <c r="B53" s="29" t="s">
        <v>67</v>
      </c>
      <c r="C53" s="30" t="n">
        <v>2019</v>
      </c>
      <c r="D53" s="30" t="s">
        <v>146</v>
      </c>
      <c r="E53" s="30" t="s">
        <v>147</v>
      </c>
      <c r="F53" s="31" t="s">
        <v>22</v>
      </c>
      <c r="G53" s="31" t="s">
        <v>46</v>
      </c>
      <c r="H53" s="32" t="n">
        <v>2326416.3</v>
      </c>
      <c r="I53" s="33" t="s">
        <v>47</v>
      </c>
      <c r="J53" s="34" t="n">
        <v>524942</v>
      </c>
    </row>
    <row r="54" s="35" customFormat="true" ht="86.25" hidden="false" customHeight="true" outlineLevel="0" collapsed="false">
      <c r="A54" s="26" t="n">
        <v>51</v>
      </c>
      <c r="B54" s="29" t="s">
        <v>19</v>
      </c>
      <c r="C54" s="30" t="n">
        <v>2020</v>
      </c>
      <c r="D54" s="30" t="s">
        <v>148</v>
      </c>
      <c r="E54" s="30" t="s">
        <v>149</v>
      </c>
      <c r="F54" s="30" t="s">
        <v>22</v>
      </c>
      <c r="G54" s="30" t="s">
        <v>46</v>
      </c>
      <c r="H54" s="32" t="n">
        <v>3087869.4</v>
      </c>
      <c r="I54" s="33" t="s">
        <v>150</v>
      </c>
      <c r="J54" s="46" t="n">
        <v>325062</v>
      </c>
    </row>
    <row r="55" s="35" customFormat="true" ht="86.25" hidden="false" customHeight="true" outlineLevel="0" collapsed="false">
      <c r="A55" s="26" t="n">
        <v>52</v>
      </c>
      <c r="B55" s="29" t="s">
        <v>59</v>
      </c>
      <c r="C55" s="30" t="n">
        <v>2019</v>
      </c>
      <c r="D55" s="30" t="s">
        <v>151</v>
      </c>
      <c r="E55" s="30" t="s">
        <v>152</v>
      </c>
      <c r="F55" s="31" t="s">
        <v>22</v>
      </c>
      <c r="G55" s="31" t="s">
        <v>46</v>
      </c>
      <c r="H55" s="32" t="n">
        <v>2298213.9</v>
      </c>
      <c r="I55" s="33" t="s">
        <v>47</v>
      </c>
      <c r="J55" s="34" t="n">
        <v>496539</v>
      </c>
    </row>
    <row r="56" s="35" customFormat="true" ht="86.25" hidden="false" customHeight="true" outlineLevel="0" collapsed="false">
      <c r="A56" s="26" t="n">
        <v>53</v>
      </c>
      <c r="B56" s="29" t="s">
        <v>137</v>
      </c>
      <c r="C56" s="30" t="n">
        <v>2019</v>
      </c>
      <c r="D56" s="30" t="s">
        <v>153</v>
      </c>
      <c r="E56" s="30" t="s">
        <v>154</v>
      </c>
      <c r="F56" s="31" t="s">
        <v>22</v>
      </c>
      <c r="G56" s="30" t="s">
        <v>46</v>
      </c>
      <c r="H56" s="32" t="n">
        <v>2455056.9</v>
      </c>
      <c r="I56" s="33" t="s">
        <v>47</v>
      </c>
      <c r="J56" s="34" t="n">
        <v>347916</v>
      </c>
    </row>
    <row r="57" s="35" customFormat="true" ht="86.25" hidden="false" customHeight="true" outlineLevel="0" collapsed="false">
      <c r="A57" s="26" t="n">
        <v>54</v>
      </c>
      <c r="B57" s="29" t="s">
        <v>67</v>
      </c>
      <c r="C57" s="30" t="n">
        <v>2019</v>
      </c>
      <c r="D57" s="30" t="s">
        <v>155</v>
      </c>
      <c r="E57" s="30" t="s">
        <v>156</v>
      </c>
      <c r="F57" s="31" t="s">
        <v>22</v>
      </c>
      <c r="G57" s="31" t="s">
        <v>46</v>
      </c>
      <c r="H57" s="32" t="n">
        <v>2400632.1</v>
      </c>
      <c r="I57" s="33" t="s">
        <v>47</v>
      </c>
      <c r="J57" s="34" t="n">
        <v>409114</v>
      </c>
    </row>
    <row r="58" s="35" customFormat="true" ht="86.25" hidden="false" customHeight="true" outlineLevel="0" collapsed="false">
      <c r="A58" s="26" t="n">
        <v>55</v>
      </c>
      <c r="B58" s="29" t="s">
        <v>67</v>
      </c>
      <c r="C58" s="30" t="n">
        <v>2019</v>
      </c>
      <c r="D58" s="30" t="s">
        <v>157</v>
      </c>
      <c r="E58" s="30" t="s">
        <v>158</v>
      </c>
      <c r="F58" s="31" t="s">
        <v>22</v>
      </c>
      <c r="G58" s="31" t="s">
        <v>46</v>
      </c>
      <c r="H58" s="32" t="n">
        <v>2382325.2</v>
      </c>
      <c r="I58" s="33" t="s">
        <v>47</v>
      </c>
      <c r="J58" s="34" t="n">
        <v>437041</v>
      </c>
    </row>
    <row r="59" customFormat="false" ht="86.25" hidden="false" customHeight="true" outlineLevel="0" collapsed="false">
      <c r="A59" s="26" t="n">
        <v>56</v>
      </c>
      <c r="B59" s="29" t="s">
        <v>67</v>
      </c>
      <c r="C59" s="36" t="n">
        <v>2019</v>
      </c>
      <c r="D59" s="36" t="s">
        <v>159</v>
      </c>
      <c r="E59" s="30" t="s">
        <v>160</v>
      </c>
      <c r="F59" s="31" t="s">
        <v>22</v>
      </c>
      <c r="G59" s="31" t="s">
        <v>46</v>
      </c>
      <c r="H59" s="32" t="n">
        <v>2421907.2</v>
      </c>
      <c r="I59" s="33" t="s">
        <v>47</v>
      </c>
      <c r="J59" s="34" t="n">
        <v>384955</v>
      </c>
    </row>
    <row r="60" customFormat="false" ht="86.25" hidden="false" customHeight="true" outlineLevel="0" collapsed="false">
      <c r="A60" s="26" t="n">
        <v>57</v>
      </c>
      <c r="B60" s="29" t="s">
        <v>67</v>
      </c>
      <c r="C60" s="30" t="n">
        <v>2019</v>
      </c>
      <c r="D60" s="30" t="s">
        <v>161</v>
      </c>
      <c r="E60" s="30" t="s">
        <v>162</v>
      </c>
      <c r="F60" s="31" t="s">
        <v>22</v>
      </c>
      <c r="G60" s="31" t="s">
        <v>46</v>
      </c>
      <c r="H60" s="32" t="n">
        <v>2452087.8</v>
      </c>
      <c r="I60" s="33" t="s">
        <v>47</v>
      </c>
      <c r="J60" s="34" t="n">
        <v>401493</v>
      </c>
    </row>
    <row r="61" customFormat="false" ht="86.25" hidden="false" customHeight="true" outlineLevel="0" collapsed="false">
      <c r="A61" s="26" t="n">
        <v>58</v>
      </c>
      <c r="B61" s="29" t="s">
        <v>62</v>
      </c>
      <c r="C61" s="30" t="n">
        <v>2019</v>
      </c>
      <c r="D61" s="30" t="s">
        <v>163</v>
      </c>
      <c r="E61" s="30" t="s">
        <v>164</v>
      </c>
      <c r="F61" s="31" t="s">
        <v>22</v>
      </c>
      <c r="G61" s="31" t="s">
        <v>46</v>
      </c>
      <c r="H61" s="32" t="n">
        <v>2326910.4</v>
      </c>
      <c r="I61" s="33" t="s">
        <v>47</v>
      </c>
      <c r="J61" s="34" t="n">
        <v>449400</v>
      </c>
    </row>
    <row r="62" customFormat="false" ht="86.25" hidden="false" customHeight="true" outlineLevel="0" collapsed="false">
      <c r="A62" s="26" t="n">
        <v>59</v>
      </c>
      <c r="B62" s="29" t="s">
        <v>62</v>
      </c>
      <c r="C62" s="30" t="n">
        <v>2019</v>
      </c>
      <c r="D62" s="30" t="s">
        <v>165</v>
      </c>
      <c r="E62" s="30" t="s">
        <v>166</v>
      </c>
      <c r="F62" s="31" t="s">
        <v>22</v>
      </c>
      <c r="G62" s="31" t="s">
        <v>46</v>
      </c>
      <c r="H62" s="32" t="n">
        <v>2355607.8</v>
      </c>
      <c r="I62" s="33" t="s">
        <v>47</v>
      </c>
      <c r="J62" s="34" t="n">
        <v>385183</v>
      </c>
    </row>
    <row r="63" customFormat="false" ht="86.25" hidden="false" customHeight="true" outlineLevel="0" collapsed="false">
      <c r="A63" s="26" t="n">
        <v>60</v>
      </c>
      <c r="B63" s="29" t="s">
        <v>59</v>
      </c>
      <c r="C63" s="30" t="n">
        <v>2019</v>
      </c>
      <c r="D63" s="30" t="s">
        <v>167</v>
      </c>
      <c r="E63" s="30" t="s">
        <v>168</v>
      </c>
      <c r="F63" s="31" t="s">
        <v>22</v>
      </c>
      <c r="G63" s="31" t="s">
        <v>46</v>
      </c>
      <c r="H63" s="32" t="n">
        <v>2364018.3</v>
      </c>
      <c r="I63" s="33" t="s">
        <v>47</v>
      </c>
      <c r="J63" s="34" t="n">
        <v>525414</v>
      </c>
    </row>
    <row r="64" customFormat="false" ht="86.25" hidden="false" customHeight="true" outlineLevel="0" collapsed="false">
      <c r="A64" s="26" t="n">
        <v>61</v>
      </c>
      <c r="B64" s="29" t="s">
        <v>67</v>
      </c>
      <c r="C64" s="30" t="n">
        <v>2019</v>
      </c>
      <c r="D64" s="30" t="s">
        <v>169</v>
      </c>
      <c r="E64" s="30" t="s">
        <v>170</v>
      </c>
      <c r="F64" s="31" t="s">
        <v>22</v>
      </c>
      <c r="G64" s="31" t="s">
        <v>46</v>
      </c>
      <c r="H64" s="32" t="n">
        <v>2468909.7</v>
      </c>
      <c r="I64" s="33" t="s">
        <v>47</v>
      </c>
      <c r="J64" s="34" t="n">
        <v>369716</v>
      </c>
    </row>
    <row r="65" customFormat="false" ht="86.25" hidden="false" customHeight="true" outlineLevel="0" collapsed="false">
      <c r="A65" s="26" t="n">
        <v>62</v>
      </c>
      <c r="B65" s="29" t="s">
        <v>67</v>
      </c>
      <c r="C65" s="30" t="n">
        <v>2019</v>
      </c>
      <c r="D65" s="30" t="s">
        <v>171</v>
      </c>
      <c r="E65" s="30" t="s">
        <v>172</v>
      </c>
      <c r="F65" s="31" t="s">
        <v>22</v>
      </c>
      <c r="G65" s="31" t="s">
        <v>46</v>
      </c>
      <c r="H65" s="32" t="n">
        <v>2469404.7</v>
      </c>
      <c r="I65" s="33" t="s">
        <v>173</v>
      </c>
      <c r="J65" s="34" t="n">
        <v>398751</v>
      </c>
    </row>
    <row r="66" customFormat="false" ht="86.25" hidden="false" customHeight="true" outlineLevel="0" collapsed="false">
      <c r="A66" s="26" t="n">
        <v>63</v>
      </c>
      <c r="B66" s="29" t="s">
        <v>19</v>
      </c>
      <c r="C66" s="30" t="n">
        <v>2020</v>
      </c>
      <c r="D66" s="30" t="s">
        <v>174</v>
      </c>
      <c r="E66" s="30" t="s">
        <v>175</v>
      </c>
      <c r="F66" s="31" t="s">
        <v>22</v>
      </c>
      <c r="G66" s="31" t="s">
        <v>46</v>
      </c>
      <c r="H66" s="32" t="n">
        <v>3225608.1</v>
      </c>
      <c r="I66" s="33" t="s">
        <v>176</v>
      </c>
      <c r="J66" s="34" t="n">
        <v>284892</v>
      </c>
    </row>
    <row r="67" customFormat="false" ht="86.25" hidden="false" customHeight="true" outlineLevel="0" collapsed="false">
      <c r="A67" s="26" t="n">
        <v>64</v>
      </c>
      <c r="B67" s="29" t="s">
        <v>67</v>
      </c>
      <c r="C67" s="30" t="n">
        <v>2019</v>
      </c>
      <c r="D67" s="30" t="s">
        <v>177</v>
      </c>
      <c r="E67" s="30" t="s">
        <v>178</v>
      </c>
      <c r="F67" s="31" t="s">
        <v>22</v>
      </c>
      <c r="G67" s="31" t="s">
        <v>46</v>
      </c>
      <c r="H67" s="32" t="n">
        <v>2476332</v>
      </c>
      <c r="I67" s="33" t="s">
        <v>47</v>
      </c>
      <c r="J67" s="34" t="n">
        <v>393247</v>
      </c>
    </row>
    <row r="68" customFormat="false" ht="86.25" hidden="false" customHeight="true" outlineLevel="0" collapsed="false">
      <c r="A68" s="26" t="n">
        <v>65</v>
      </c>
      <c r="B68" s="29" t="s">
        <v>67</v>
      </c>
      <c r="C68" s="36" t="n">
        <v>2019</v>
      </c>
      <c r="D68" s="36" t="s">
        <v>179</v>
      </c>
      <c r="E68" s="30" t="s">
        <v>180</v>
      </c>
      <c r="F68" s="31" t="s">
        <v>22</v>
      </c>
      <c r="G68" s="31" t="s">
        <v>46</v>
      </c>
      <c r="H68" s="32" t="n">
        <v>2496123</v>
      </c>
      <c r="I68" s="33" t="s">
        <v>47</v>
      </c>
      <c r="J68" s="34" t="n">
        <v>459089</v>
      </c>
    </row>
    <row r="69" customFormat="false" ht="86.25" hidden="false" customHeight="true" outlineLevel="0" collapsed="false">
      <c r="A69" s="26" t="n">
        <v>66</v>
      </c>
      <c r="B69" s="29" t="s">
        <v>67</v>
      </c>
      <c r="C69" s="30" t="n">
        <v>2019</v>
      </c>
      <c r="D69" s="30" t="s">
        <v>181</v>
      </c>
      <c r="E69" s="30" t="s">
        <v>182</v>
      </c>
      <c r="F69" s="31" t="s">
        <v>22</v>
      </c>
      <c r="G69" s="31" t="s">
        <v>46</v>
      </c>
      <c r="H69" s="32" t="n">
        <v>2329879.5</v>
      </c>
      <c r="I69" s="33" t="s">
        <v>47</v>
      </c>
      <c r="J69" s="34" t="n">
        <v>374342</v>
      </c>
    </row>
    <row r="70" customFormat="false" ht="86.25" hidden="false" customHeight="true" outlineLevel="0" collapsed="false">
      <c r="A70" s="26" t="n">
        <v>67</v>
      </c>
      <c r="B70" s="29" t="s">
        <v>67</v>
      </c>
      <c r="C70" s="36" t="n">
        <v>2019</v>
      </c>
      <c r="D70" s="36" t="s">
        <v>183</v>
      </c>
      <c r="E70" s="30" t="s">
        <v>184</v>
      </c>
      <c r="F70" s="31" t="s">
        <v>22</v>
      </c>
      <c r="G70" s="31" t="s">
        <v>46</v>
      </c>
      <c r="H70" s="32" t="n">
        <v>2334332.7</v>
      </c>
      <c r="I70" s="33" t="s">
        <v>47</v>
      </c>
      <c r="J70" s="34" t="n">
        <v>410502</v>
      </c>
    </row>
    <row r="71" customFormat="false" ht="86.25" hidden="false" customHeight="true" outlineLevel="0" collapsed="false">
      <c r="A71" s="26" t="n">
        <v>68</v>
      </c>
      <c r="B71" s="29" t="s">
        <v>137</v>
      </c>
      <c r="C71" s="30" t="n">
        <v>2019</v>
      </c>
      <c r="D71" s="30" t="s">
        <v>185</v>
      </c>
      <c r="E71" s="30" t="s">
        <v>186</v>
      </c>
      <c r="F71" s="31" t="s">
        <v>22</v>
      </c>
      <c r="G71" s="31" t="s">
        <v>46</v>
      </c>
      <c r="H71" s="32" t="n">
        <v>2476332</v>
      </c>
      <c r="I71" s="33" t="s">
        <v>47</v>
      </c>
      <c r="J71" s="34" t="n">
        <v>427470</v>
      </c>
    </row>
    <row r="72" customFormat="false" ht="86.25" hidden="false" customHeight="true" outlineLevel="0" collapsed="false">
      <c r="A72" s="26" t="n">
        <v>69</v>
      </c>
      <c r="B72" s="29" t="s">
        <v>137</v>
      </c>
      <c r="C72" s="30" t="n">
        <v>2019</v>
      </c>
      <c r="D72" s="30" t="s">
        <v>187</v>
      </c>
      <c r="E72" s="30" t="s">
        <v>188</v>
      </c>
      <c r="F72" s="31" t="s">
        <v>22</v>
      </c>
      <c r="G72" s="31" t="s">
        <v>46</v>
      </c>
      <c r="H72" s="32" t="n">
        <v>2440031.4</v>
      </c>
      <c r="I72" s="33" t="s">
        <v>47</v>
      </c>
      <c r="J72" s="34" t="n">
        <v>406978</v>
      </c>
    </row>
    <row r="73" customFormat="false" ht="86.25" hidden="false" customHeight="true" outlineLevel="0" collapsed="false">
      <c r="A73" s="26" t="n">
        <v>70</v>
      </c>
      <c r="B73" s="29" t="s">
        <v>67</v>
      </c>
      <c r="C73" s="36" t="n">
        <v>2019</v>
      </c>
      <c r="D73" s="36" t="s">
        <v>189</v>
      </c>
      <c r="E73" s="30" t="s">
        <v>190</v>
      </c>
      <c r="F73" s="31" t="s">
        <v>22</v>
      </c>
      <c r="G73" s="31" t="s">
        <v>46</v>
      </c>
      <c r="H73" s="32" t="n">
        <v>2479795.2</v>
      </c>
      <c r="I73" s="33" t="s">
        <v>47</v>
      </c>
      <c r="J73" s="34" t="n">
        <v>390127</v>
      </c>
    </row>
    <row r="74" customFormat="false" ht="86.25" hidden="false" customHeight="true" outlineLevel="0" collapsed="false">
      <c r="A74" s="26" t="n">
        <v>71</v>
      </c>
      <c r="B74" s="29" t="s">
        <v>67</v>
      </c>
      <c r="C74" s="36" t="n">
        <v>2019</v>
      </c>
      <c r="D74" s="36" t="s">
        <v>191</v>
      </c>
      <c r="E74" s="30" t="s">
        <v>192</v>
      </c>
      <c r="F74" s="31" t="s">
        <v>22</v>
      </c>
      <c r="G74" s="31" t="s">
        <v>46</v>
      </c>
      <c r="H74" s="32" t="n">
        <v>2475837</v>
      </c>
      <c r="I74" s="33" t="s">
        <v>193</v>
      </c>
      <c r="J74" s="34" t="n">
        <v>398058</v>
      </c>
    </row>
    <row r="75" customFormat="false" ht="86.25" hidden="false" customHeight="true" outlineLevel="0" collapsed="false">
      <c r="A75" s="26" t="n">
        <v>72</v>
      </c>
      <c r="B75" s="29" t="s">
        <v>62</v>
      </c>
      <c r="C75" s="36" t="n">
        <v>2019</v>
      </c>
      <c r="D75" s="36" t="s">
        <v>194</v>
      </c>
      <c r="E75" s="30" t="s">
        <v>195</v>
      </c>
      <c r="F75" s="31" t="s">
        <v>22</v>
      </c>
      <c r="G75" s="31" t="s">
        <v>46</v>
      </c>
      <c r="H75" s="32" t="n">
        <v>2280897</v>
      </c>
      <c r="I75" s="33" t="s">
        <v>47</v>
      </c>
      <c r="J75" s="34" t="n">
        <v>467958</v>
      </c>
    </row>
    <row r="76" customFormat="false" ht="86.25" hidden="false" customHeight="true" outlineLevel="0" collapsed="false">
      <c r="A76" s="26" t="n">
        <v>73</v>
      </c>
      <c r="B76" s="29" t="s">
        <v>62</v>
      </c>
      <c r="C76" s="36" t="n">
        <v>2019</v>
      </c>
      <c r="D76" s="36" t="s">
        <v>196</v>
      </c>
      <c r="E76" s="36" t="s">
        <v>197</v>
      </c>
      <c r="F76" s="31" t="s">
        <v>22</v>
      </c>
      <c r="G76" s="38" t="s">
        <v>46</v>
      </c>
      <c r="H76" s="32" t="n">
        <v>2330374.5</v>
      </c>
      <c r="I76" s="33" t="s">
        <v>143</v>
      </c>
      <c r="J76" s="44" t="n">
        <v>376723</v>
      </c>
    </row>
    <row r="77" customFormat="false" ht="86.25" hidden="false" customHeight="true" outlineLevel="0" collapsed="false">
      <c r="A77" s="26" t="n">
        <v>74</v>
      </c>
      <c r="B77" s="29" t="s">
        <v>137</v>
      </c>
      <c r="C77" s="36" t="n">
        <v>2019</v>
      </c>
      <c r="D77" s="36" t="s">
        <v>198</v>
      </c>
      <c r="E77" s="36" t="s">
        <v>199</v>
      </c>
      <c r="F77" s="31" t="s">
        <v>22</v>
      </c>
      <c r="G77" s="38" t="s">
        <v>46</v>
      </c>
      <c r="H77" s="32" t="n">
        <v>2298708.9</v>
      </c>
      <c r="I77" s="33" t="s">
        <v>47</v>
      </c>
      <c r="J77" s="44" t="n">
        <v>417309</v>
      </c>
    </row>
    <row r="78" customFormat="false" ht="86.25" hidden="false" customHeight="true" outlineLevel="0" collapsed="false">
      <c r="A78" s="26" t="n">
        <v>75</v>
      </c>
      <c r="B78" s="29" t="s">
        <v>59</v>
      </c>
      <c r="C78" s="36" t="n">
        <v>2018</v>
      </c>
      <c r="D78" s="36" t="s">
        <v>200</v>
      </c>
      <c r="E78" s="36" t="s">
        <v>201</v>
      </c>
      <c r="F78" s="31" t="s">
        <v>22</v>
      </c>
      <c r="G78" s="38" t="s">
        <v>46</v>
      </c>
      <c r="H78" s="32" t="n">
        <v>1967706.9</v>
      </c>
      <c r="I78" s="33" t="s">
        <v>47</v>
      </c>
      <c r="J78" s="44" t="n">
        <v>436931</v>
      </c>
    </row>
    <row r="79" customFormat="false" ht="86.25" hidden="false" customHeight="true" outlineLevel="0" collapsed="false">
      <c r="A79" s="26" t="n">
        <v>76</v>
      </c>
      <c r="B79" s="29" t="s">
        <v>62</v>
      </c>
      <c r="C79" s="36" t="n">
        <v>2019</v>
      </c>
      <c r="D79" s="36" t="s">
        <v>202</v>
      </c>
      <c r="E79" s="36" t="s">
        <v>203</v>
      </c>
      <c r="F79" s="31" t="s">
        <v>22</v>
      </c>
      <c r="G79" s="38" t="s">
        <v>46</v>
      </c>
      <c r="H79" s="32" t="n">
        <v>2306130.3</v>
      </c>
      <c r="I79" s="33" t="s">
        <v>47</v>
      </c>
      <c r="J79" s="44" t="n">
        <v>413099</v>
      </c>
    </row>
    <row r="80" customFormat="false" ht="86.25" hidden="false" customHeight="true" outlineLevel="0" collapsed="false">
      <c r="A80" s="26" t="n">
        <v>77</v>
      </c>
      <c r="B80" s="29" t="s">
        <v>67</v>
      </c>
      <c r="C80" s="36" t="n">
        <v>2019</v>
      </c>
      <c r="D80" s="36" t="s">
        <v>204</v>
      </c>
      <c r="E80" s="36" t="s">
        <v>205</v>
      </c>
      <c r="F80" s="31" t="s">
        <v>22</v>
      </c>
      <c r="G80" s="38" t="s">
        <v>46</v>
      </c>
      <c r="H80" s="32" t="n">
        <v>2327405.4</v>
      </c>
      <c r="I80" s="33" t="s">
        <v>47</v>
      </c>
      <c r="J80" s="44" t="n">
        <v>499195</v>
      </c>
    </row>
    <row r="81" customFormat="false" ht="86.25" hidden="false" customHeight="true" outlineLevel="0" collapsed="false">
      <c r="A81" s="26" t="n">
        <v>78</v>
      </c>
      <c r="B81" s="29" t="s">
        <v>43</v>
      </c>
      <c r="C81" s="36" t="n">
        <v>2019</v>
      </c>
      <c r="D81" s="36" t="s">
        <v>206</v>
      </c>
      <c r="E81" s="36" t="s">
        <v>207</v>
      </c>
      <c r="F81" s="31" t="s">
        <v>22</v>
      </c>
      <c r="G81" s="38" t="s">
        <v>46</v>
      </c>
      <c r="H81" s="32" t="n">
        <v>2928553.2</v>
      </c>
      <c r="I81" s="33" t="s">
        <v>47</v>
      </c>
      <c r="J81" s="44" t="n">
        <v>363437</v>
      </c>
    </row>
    <row r="82" customFormat="false" ht="86.25" hidden="false" customHeight="true" outlineLevel="0" collapsed="false">
      <c r="A82" s="26" t="n">
        <v>79</v>
      </c>
      <c r="B82" s="29" t="s">
        <v>43</v>
      </c>
      <c r="C82" s="36" t="n">
        <v>2020</v>
      </c>
      <c r="D82" s="36" t="s">
        <v>208</v>
      </c>
      <c r="E82" s="36" t="s">
        <v>209</v>
      </c>
      <c r="F82" s="31" t="s">
        <v>22</v>
      </c>
      <c r="G82" s="38" t="s">
        <v>46</v>
      </c>
      <c r="H82" s="32" t="n">
        <v>3032454.6</v>
      </c>
      <c r="I82" s="33" t="s">
        <v>47</v>
      </c>
      <c r="J82" s="44" t="n">
        <v>282841</v>
      </c>
    </row>
    <row r="83" customFormat="false" ht="86.25" hidden="false" customHeight="true" outlineLevel="0" collapsed="false">
      <c r="A83" s="26" t="n">
        <v>80</v>
      </c>
      <c r="B83" s="29" t="s">
        <v>62</v>
      </c>
      <c r="C83" s="36" t="n">
        <v>2019</v>
      </c>
      <c r="D83" s="36" t="s">
        <v>210</v>
      </c>
      <c r="E83" s="36" t="s">
        <v>211</v>
      </c>
      <c r="F83" s="31" t="s">
        <v>22</v>
      </c>
      <c r="G83" s="38" t="s">
        <v>46</v>
      </c>
      <c r="H83" s="32" t="n">
        <v>2312562.6</v>
      </c>
      <c r="I83" s="33" t="s">
        <v>47</v>
      </c>
      <c r="J83" s="44" t="n">
        <v>402643</v>
      </c>
    </row>
    <row r="84" customFormat="false" ht="86.25" hidden="false" customHeight="true" outlineLevel="0" collapsed="false">
      <c r="A84" s="26" t="n">
        <v>81</v>
      </c>
      <c r="B84" s="29" t="s">
        <v>67</v>
      </c>
      <c r="C84" s="36" t="n">
        <v>2019</v>
      </c>
      <c r="D84" s="36" t="s">
        <v>212</v>
      </c>
      <c r="E84" s="36" t="s">
        <v>213</v>
      </c>
      <c r="F84" s="31" t="s">
        <v>22</v>
      </c>
      <c r="G84" s="38" t="s">
        <v>46</v>
      </c>
      <c r="H84" s="32" t="n">
        <v>2390241.6</v>
      </c>
      <c r="I84" s="33" t="s">
        <v>47</v>
      </c>
      <c r="J84" s="44" t="n">
        <v>406721</v>
      </c>
    </row>
    <row r="85" customFormat="false" ht="86.25" hidden="false" customHeight="true" outlineLevel="0" collapsed="false">
      <c r="A85" s="26" t="n">
        <v>82</v>
      </c>
      <c r="B85" s="29" t="s">
        <v>62</v>
      </c>
      <c r="C85" s="36" t="n">
        <v>2019</v>
      </c>
      <c r="D85" s="36" t="s">
        <v>214</v>
      </c>
      <c r="E85" s="36" t="s">
        <v>215</v>
      </c>
      <c r="F85" s="31" t="s">
        <v>22</v>
      </c>
      <c r="G85" s="38" t="s">
        <v>46</v>
      </c>
      <c r="H85" s="32" t="n">
        <v>2270506.5</v>
      </c>
      <c r="I85" s="33" t="s">
        <v>216</v>
      </c>
      <c r="J85" s="44" t="n">
        <v>484982</v>
      </c>
    </row>
    <row r="86" customFormat="false" ht="86.25" hidden="false" customHeight="true" outlineLevel="0" collapsed="false">
      <c r="A86" s="26" t="n">
        <v>83</v>
      </c>
      <c r="B86" s="29" t="s">
        <v>62</v>
      </c>
      <c r="C86" s="36" t="n">
        <v>2019</v>
      </c>
      <c r="D86" s="36" t="s">
        <v>217</v>
      </c>
      <c r="E86" s="36" t="s">
        <v>218</v>
      </c>
      <c r="F86" s="31" t="s">
        <v>22</v>
      </c>
      <c r="G86" s="38" t="s">
        <v>46</v>
      </c>
      <c r="H86" s="32" t="n">
        <v>2351649.6</v>
      </c>
      <c r="I86" s="33" t="s">
        <v>47</v>
      </c>
      <c r="J86" s="44" t="n">
        <v>405041</v>
      </c>
    </row>
    <row r="87" customFormat="false" ht="86.25" hidden="false" customHeight="true" outlineLevel="0" collapsed="false">
      <c r="A87" s="26" t="n">
        <v>84</v>
      </c>
      <c r="B87" s="29" t="s">
        <v>62</v>
      </c>
      <c r="C87" s="36" t="n">
        <v>2019</v>
      </c>
      <c r="D87" s="36" t="s">
        <v>219</v>
      </c>
      <c r="E87" s="36" t="s">
        <v>220</v>
      </c>
      <c r="F87" s="31" t="s">
        <v>22</v>
      </c>
      <c r="G87" s="38" t="s">
        <v>46</v>
      </c>
      <c r="H87" s="32" t="n">
        <v>2279907</v>
      </c>
      <c r="I87" s="33" t="s">
        <v>47</v>
      </c>
      <c r="J87" s="44" t="n">
        <v>445777</v>
      </c>
    </row>
    <row r="88" customFormat="false" ht="86.25" hidden="false" customHeight="true" outlineLevel="0" collapsed="false">
      <c r="A88" s="26" t="n">
        <v>85</v>
      </c>
      <c r="B88" s="29" t="s">
        <v>67</v>
      </c>
      <c r="C88" s="36" t="n">
        <v>2019</v>
      </c>
      <c r="D88" s="36" t="s">
        <v>221</v>
      </c>
      <c r="E88" s="36" t="s">
        <v>222</v>
      </c>
      <c r="F88" s="31" t="s">
        <v>22</v>
      </c>
      <c r="G88" s="38" t="s">
        <v>46</v>
      </c>
      <c r="H88" s="32" t="n">
        <v>2431802.7</v>
      </c>
      <c r="I88" s="33" t="s">
        <v>47</v>
      </c>
      <c r="J88" s="44" t="n">
        <v>351726</v>
      </c>
    </row>
    <row r="89" customFormat="false" ht="86.25" hidden="false" customHeight="true" outlineLevel="0" collapsed="false">
      <c r="A89" s="26" t="n">
        <v>86</v>
      </c>
      <c r="B89" s="29" t="s">
        <v>115</v>
      </c>
      <c r="C89" s="36" t="n">
        <v>2019</v>
      </c>
      <c r="D89" s="36" t="s">
        <v>223</v>
      </c>
      <c r="E89" s="36" t="s">
        <v>224</v>
      </c>
      <c r="F89" s="31" t="s">
        <v>22</v>
      </c>
      <c r="G89" s="38" t="s">
        <v>46</v>
      </c>
      <c r="H89" s="32" t="n">
        <v>2427409.8</v>
      </c>
      <c r="I89" s="33" t="s">
        <v>47</v>
      </c>
      <c r="J89" s="44" t="n">
        <v>418944</v>
      </c>
    </row>
    <row r="90" customFormat="false" ht="86.25" hidden="false" customHeight="true" outlineLevel="0" collapsed="false">
      <c r="A90" s="26" t="n">
        <v>87</v>
      </c>
      <c r="B90" s="29" t="s">
        <v>62</v>
      </c>
      <c r="C90" s="36" t="n">
        <v>2019</v>
      </c>
      <c r="D90" s="36" t="s">
        <v>225</v>
      </c>
      <c r="E90" s="36" t="s">
        <v>226</v>
      </c>
      <c r="F90" s="31" t="s">
        <v>22</v>
      </c>
      <c r="G90" s="38" t="s">
        <v>46</v>
      </c>
      <c r="H90" s="32" t="n">
        <v>2305635.3</v>
      </c>
      <c r="I90" s="33" t="s">
        <v>193</v>
      </c>
      <c r="J90" s="44" t="n">
        <v>414065</v>
      </c>
    </row>
    <row r="91" customFormat="false" ht="86.25" hidden="false" customHeight="true" outlineLevel="0" collapsed="false">
      <c r="A91" s="26" t="n">
        <v>88</v>
      </c>
      <c r="B91" s="29" t="s">
        <v>67</v>
      </c>
      <c r="C91" s="36" t="n">
        <v>2019</v>
      </c>
      <c r="D91" s="36" t="s">
        <v>227</v>
      </c>
      <c r="E91" s="36" t="s">
        <v>228</v>
      </c>
      <c r="F91" s="31" t="s">
        <v>22</v>
      </c>
      <c r="G91" s="38" t="s">
        <v>46</v>
      </c>
      <c r="H91" s="32" t="n">
        <v>2396673.9</v>
      </c>
      <c r="I91" s="33" t="s">
        <v>47</v>
      </c>
      <c r="J91" s="44" t="n">
        <v>398716</v>
      </c>
    </row>
    <row r="92" customFormat="false" ht="86.25" hidden="false" customHeight="true" outlineLevel="0" collapsed="false">
      <c r="A92" s="26" t="n">
        <v>89</v>
      </c>
      <c r="B92" s="29" t="s">
        <v>67</v>
      </c>
      <c r="C92" s="36" t="n">
        <v>2019</v>
      </c>
      <c r="D92" s="36" t="s">
        <v>229</v>
      </c>
      <c r="E92" s="36" t="s">
        <v>230</v>
      </c>
      <c r="F92" s="31" t="s">
        <v>22</v>
      </c>
      <c r="G92" s="38" t="s">
        <v>46</v>
      </c>
      <c r="H92" s="32" t="n">
        <v>2433286.8</v>
      </c>
      <c r="I92" s="33" t="s">
        <v>47</v>
      </c>
      <c r="J92" s="44" t="n">
        <v>371455</v>
      </c>
    </row>
    <row r="93" customFormat="false" ht="86.25" hidden="false" customHeight="true" outlineLevel="0" collapsed="false">
      <c r="A93" s="26" t="n">
        <v>90</v>
      </c>
      <c r="B93" s="29" t="s">
        <v>62</v>
      </c>
      <c r="C93" s="36" t="n">
        <v>2019</v>
      </c>
      <c r="D93" s="36" t="s">
        <v>231</v>
      </c>
      <c r="E93" s="36" t="s">
        <v>232</v>
      </c>
      <c r="F93" s="31" t="s">
        <v>22</v>
      </c>
      <c r="G93" s="38" t="s">
        <v>46</v>
      </c>
      <c r="H93" s="32" t="n">
        <v>2351649.6</v>
      </c>
      <c r="I93" s="33" t="s">
        <v>47</v>
      </c>
      <c r="J93" s="44" t="n">
        <v>429007</v>
      </c>
    </row>
    <row r="94" customFormat="false" ht="86.25" hidden="false" customHeight="true" outlineLevel="0" collapsed="false">
      <c r="A94" s="26" t="n">
        <v>91</v>
      </c>
      <c r="B94" s="29" t="s">
        <v>62</v>
      </c>
      <c r="C94" s="36" t="n">
        <v>2019</v>
      </c>
      <c r="D94" s="36" t="s">
        <v>233</v>
      </c>
      <c r="E94" s="36" t="s">
        <v>234</v>
      </c>
      <c r="F94" s="31" t="s">
        <v>22</v>
      </c>
      <c r="G94" s="38" t="s">
        <v>46</v>
      </c>
      <c r="H94" s="32" t="n">
        <v>2351649.6</v>
      </c>
      <c r="I94" s="33" t="s">
        <v>47</v>
      </c>
      <c r="J94" s="44" t="n">
        <v>448543</v>
      </c>
    </row>
    <row r="95" customFormat="false" ht="86.25" hidden="false" customHeight="true" outlineLevel="0" collapsed="false">
      <c r="A95" s="26" t="n">
        <v>92</v>
      </c>
      <c r="B95" s="29" t="s">
        <v>67</v>
      </c>
      <c r="C95" s="36" t="n">
        <v>2019</v>
      </c>
      <c r="D95" s="36" t="s">
        <v>235</v>
      </c>
      <c r="E95" s="36" t="s">
        <v>236</v>
      </c>
      <c r="F95" s="31" t="s">
        <v>22</v>
      </c>
      <c r="G95" s="38" t="s">
        <v>46</v>
      </c>
      <c r="H95" s="32" t="n">
        <v>2433781.8</v>
      </c>
      <c r="I95" s="33" t="s">
        <v>47</v>
      </c>
      <c r="J95" s="44" t="n">
        <v>495813</v>
      </c>
    </row>
    <row r="96" customFormat="false" ht="86.25" hidden="false" customHeight="true" outlineLevel="0" collapsed="false">
      <c r="A96" s="26" t="n">
        <v>93</v>
      </c>
      <c r="B96" s="29" t="s">
        <v>62</v>
      </c>
      <c r="C96" s="36" t="n">
        <v>2019</v>
      </c>
      <c r="D96" s="36" t="s">
        <v>237</v>
      </c>
      <c r="E96" s="36" t="s">
        <v>238</v>
      </c>
      <c r="F96" s="31" t="s">
        <v>22</v>
      </c>
      <c r="G96" s="38" t="s">
        <v>46</v>
      </c>
      <c r="H96" s="32" t="n">
        <v>2297224.8</v>
      </c>
      <c r="I96" s="33" t="s">
        <v>47</v>
      </c>
      <c r="J96" s="44" t="n">
        <v>422201</v>
      </c>
    </row>
    <row r="97" customFormat="false" ht="86.25" hidden="false" customHeight="true" outlineLevel="0" collapsed="false">
      <c r="A97" s="26" t="n">
        <v>94</v>
      </c>
      <c r="B97" s="29" t="s">
        <v>62</v>
      </c>
      <c r="C97" s="36" t="n">
        <v>2019</v>
      </c>
      <c r="D97" s="36" t="s">
        <v>239</v>
      </c>
      <c r="E97" s="36" t="s">
        <v>240</v>
      </c>
      <c r="F97" s="31" t="s">
        <v>22</v>
      </c>
      <c r="G97" s="38" t="s">
        <v>46</v>
      </c>
      <c r="H97" s="32" t="n">
        <v>2351649.6</v>
      </c>
      <c r="I97" s="33" t="s">
        <v>47</v>
      </c>
      <c r="J97" s="44" t="n">
        <v>391115</v>
      </c>
    </row>
    <row r="98" customFormat="false" ht="86.25" hidden="false" customHeight="true" outlineLevel="0" collapsed="false">
      <c r="A98" s="26" t="n">
        <v>95</v>
      </c>
      <c r="B98" s="29" t="s">
        <v>137</v>
      </c>
      <c r="C98" s="36" t="n">
        <v>2019</v>
      </c>
      <c r="D98" s="36" t="s">
        <v>241</v>
      </c>
      <c r="E98" s="36" t="s">
        <v>242</v>
      </c>
      <c r="F98" s="31" t="s">
        <v>22</v>
      </c>
      <c r="G98" s="38" t="s">
        <v>46</v>
      </c>
      <c r="H98" s="32" t="n">
        <v>2433781.8</v>
      </c>
      <c r="I98" s="33" t="s">
        <v>47</v>
      </c>
      <c r="J98" s="44" t="n">
        <v>358557</v>
      </c>
    </row>
    <row r="99" customFormat="false" ht="86.25" hidden="false" customHeight="true" outlineLevel="0" collapsed="false">
      <c r="A99" s="26" t="n">
        <v>96</v>
      </c>
      <c r="B99" s="29" t="s">
        <v>62</v>
      </c>
      <c r="C99" s="36" t="n">
        <v>2019</v>
      </c>
      <c r="D99" s="36" t="s">
        <v>243</v>
      </c>
      <c r="E99" s="36" t="s">
        <v>244</v>
      </c>
      <c r="F99" s="31" t="s">
        <v>22</v>
      </c>
      <c r="G99" s="38" t="s">
        <v>46</v>
      </c>
      <c r="H99" s="32" t="n">
        <v>2351649.6</v>
      </c>
      <c r="I99" s="33" t="s">
        <v>47</v>
      </c>
      <c r="J99" s="44" t="n">
        <v>404311</v>
      </c>
    </row>
    <row r="100" customFormat="false" ht="86.25" hidden="false" customHeight="true" outlineLevel="0" collapsed="false">
      <c r="A100" s="26" t="n">
        <v>97</v>
      </c>
      <c r="B100" s="29" t="s">
        <v>137</v>
      </c>
      <c r="C100" s="36" t="n">
        <v>2019</v>
      </c>
      <c r="D100" s="36" t="s">
        <v>245</v>
      </c>
      <c r="E100" s="36" t="s">
        <v>246</v>
      </c>
      <c r="F100" s="31" t="s">
        <v>22</v>
      </c>
      <c r="G100" s="38" t="s">
        <v>46</v>
      </c>
      <c r="H100" s="32" t="n">
        <v>2432791.8</v>
      </c>
      <c r="I100" s="33" t="s">
        <v>47</v>
      </c>
      <c r="J100" s="44" t="n">
        <v>426734</v>
      </c>
    </row>
    <row r="101" customFormat="false" ht="86.25" hidden="false" customHeight="true" outlineLevel="0" collapsed="false">
      <c r="A101" s="26" t="n">
        <v>98</v>
      </c>
      <c r="B101" s="29" t="s">
        <v>59</v>
      </c>
      <c r="C101" s="36" t="n">
        <v>2018</v>
      </c>
      <c r="D101" s="36" t="s">
        <v>247</v>
      </c>
      <c r="E101" s="36" t="s">
        <v>248</v>
      </c>
      <c r="F101" s="31" t="s">
        <v>22</v>
      </c>
      <c r="G101" s="38" t="s">
        <v>46</v>
      </c>
      <c r="H101" s="32" t="n">
        <v>1977107.4</v>
      </c>
      <c r="I101" s="33" t="s">
        <v>47</v>
      </c>
      <c r="J101" s="44" t="n">
        <v>423784</v>
      </c>
    </row>
    <row r="102" customFormat="false" ht="86.25" hidden="false" customHeight="true" outlineLevel="0" collapsed="false">
      <c r="A102" s="26" t="n">
        <v>99</v>
      </c>
      <c r="B102" s="29" t="s">
        <v>62</v>
      </c>
      <c r="C102" s="36" t="n">
        <v>2019</v>
      </c>
      <c r="D102" s="36" t="s">
        <v>249</v>
      </c>
      <c r="E102" s="36" t="s">
        <v>250</v>
      </c>
      <c r="F102" s="31" t="s">
        <v>22</v>
      </c>
      <c r="G102" s="38" t="s">
        <v>46</v>
      </c>
      <c r="H102" s="32" t="n">
        <v>2347691.4</v>
      </c>
      <c r="I102" s="33" t="s">
        <v>47</v>
      </c>
      <c r="J102" s="44" t="n">
        <v>396868</v>
      </c>
    </row>
    <row r="103" customFormat="false" ht="86.25" hidden="false" customHeight="true" outlineLevel="0" collapsed="false">
      <c r="A103" s="26" t="n">
        <v>100</v>
      </c>
      <c r="B103" s="29" t="s">
        <v>43</v>
      </c>
      <c r="C103" s="36" t="n">
        <v>2020</v>
      </c>
      <c r="D103" s="36" t="s">
        <v>251</v>
      </c>
      <c r="E103" s="36" t="s">
        <v>252</v>
      </c>
      <c r="F103" s="31" t="s">
        <v>22</v>
      </c>
      <c r="G103" s="38" t="s">
        <v>46</v>
      </c>
      <c r="H103" s="32" t="n">
        <v>2990894.4</v>
      </c>
      <c r="I103" s="33" t="s">
        <v>47</v>
      </c>
      <c r="J103" s="44" t="n">
        <v>297369</v>
      </c>
    </row>
    <row r="104" customFormat="false" ht="86.25" hidden="false" customHeight="true" outlineLevel="0" collapsed="false">
      <c r="A104" s="26" t="n">
        <v>101</v>
      </c>
      <c r="B104" s="29" t="s">
        <v>137</v>
      </c>
      <c r="C104" s="36" t="n">
        <v>2019</v>
      </c>
      <c r="D104" s="36" t="s">
        <v>253</v>
      </c>
      <c r="E104" s="36" t="s">
        <v>254</v>
      </c>
      <c r="F104" s="31" t="s">
        <v>22</v>
      </c>
      <c r="G104" s="38" t="s">
        <v>46</v>
      </c>
      <c r="H104" s="32" t="n">
        <v>2383809.3</v>
      </c>
      <c r="I104" s="33" t="s">
        <v>47</v>
      </c>
      <c r="J104" s="44" t="n">
        <v>414215</v>
      </c>
    </row>
    <row r="105" customFormat="false" ht="86.25" hidden="false" customHeight="true" outlineLevel="0" collapsed="false">
      <c r="A105" s="26" t="n">
        <v>102</v>
      </c>
      <c r="B105" s="29" t="s">
        <v>115</v>
      </c>
      <c r="C105" s="36" t="n">
        <v>2019</v>
      </c>
      <c r="D105" s="36" t="s">
        <v>255</v>
      </c>
      <c r="E105" s="36" t="s">
        <v>256</v>
      </c>
      <c r="F105" s="31" t="s">
        <v>22</v>
      </c>
      <c r="G105" s="38" t="s">
        <v>46</v>
      </c>
      <c r="H105" s="32" t="n">
        <v>2433286.8</v>
      </c>
      <c r="I105" s="33" t="s">
        <v>176</v>
      </c>
      <c r="J105" s="44" t="n">
        <v>448133</v>
      </c>
    </row>
    <row r="106" customFormat="false" ht="86.25" hidden="false" customHeight="true" outlineLevel="0" collapsed="false">
      <c r="A106" s="26" t="n">
        <v>103</v>
      </c>
      <c r="B106" s="29" t="s">
        <v>67</v>
      </c>
      <c r="C106" s="36" t="n">
        <v>2019</v>
      </c>
      <c r="D106" s="36" t="s">
        <v>257</v>
      </c>
      <c r="E106" s="36" t="s">
        <v>258</v>
      </c>
      <c r="F106" s="31" t="s">
        <v>22</v>
      </c>
      <c r="G106" s="38" t="s">
        <v>46</v>
      </c>
      <c r="H106" s="32" t="n">
        <v>2393704.8</v>
      </c>
      <c r="I106" s="33" t="s">
        <v>47</v>
      </c>
      <c r="J106" s="44" t="n">
        <v>400366</v>
      </c>
    </row>
    <row r="107" customFormat="false" ht="86.25" hidden="false" customHeight="true" outlineLevel="0" collapsed="false">
      <c r="A107" s="26" t="n">
        <v>104</v>
      </c>
      <c r="B107" s="29" t="s">
        <v>115</v>
      </c>
      <c r="C107" s="36" t="n">
        <v>2019</v>
      </c>
      <c r="D107" s="36" t="s">
        <v>259</v>
      </c>
      <c r="E107" s="36" t="s">
        <v>260</v>
      </c>
      <c r="F107" s="31" t="s">
        <v>22</v>
      </c>
      <c r="G107" s="38" t="s">
        <v>46</v>
      </c>
      <c r="H107" s="32" t="n">
        <v>2378367</v>
      </c>
      <c r="I107" s="33" t="s">
        <v>47</v>
      </c>
      <c r="J107" s="44" t="n">
        <v>421689</v>
      </c>
    </row>
    <row r="108" customFormat="false" ht="86.25" hidden="false" customHeight="true" outlineLevel="0" collapsed="false">
      <c r="A108" s="26" t="n">
        <v>105</v>
      </c>
      <c r="B108" s="29" t="s">
        <v>62</v>
      </c>
      <c r="C108" s="36" t="n">
        <v>2019</v>
      </c>
      <c r="D108" s="36" t="s">
        <v>261</v>
      </c>
      <c r="E108" s="36" t="s">
        <v>262</v>
      </c>
      <c r="F108" s="31" t="s">
        <v>22</v>
      </c>
      <c r="G108" s="38" t="s">
        <v>46</v>
      </c>
      <c r="H108" s="32" t="n">
        <v>2352638.7</v>
      </c>
      <c r="I108" s="33" t="s">
        <v>47</v>
      </c>
      <c r="J108" s="44" t="n">
        <v>422747</v>
      </c>
    </row>
    <row r="109" customFormat="false" ht="86.25" hidden="false" customHeight="true" outlineLevel="0" collapsed="false">
      <c r="A109" s="26" t="n">
        <v>106</v>
      </c>
      <c r="B109" s="29" t="s">
        <v>62</v>
      </c>
      <c r="C109" s="36" t="n">
        <v>2019</v>
      </c>
      <c r="D109" s="36" t="s">
        <v>263</v>
      </c>
      <c r="E109" s="36" t="s">
        <v>264</v>
      </c>
      <c r="F109" s="31" t="s">
        <v>22</v>
      </c>
      <c r="G109" s="38" t="s">
        <v>46</v>
      </c>
      <c r="H109" s="32" t="n">
        <v>2352143.7</v>
      </c>
      <c r="I109" s="33" t="s">
        <v>47</v>
      </c>
      <c r="J109" s="44" t="n">
        <v>444739</v>
      </c>
    </row>
    <row r="110" customFormat="false" ht="86.25" hidden="false" customHeight="true" outlineLevel="0" collapsed="false">
      <c r="A110" s="26" t="n">
        <v>107</v>
      </c>
      <c r="B110" s="29" t="s">
        <v>62</v>
      </c>
      <c r="C110" s="36" t="n">
        <v>2019</v>
      </c>
      <c r="D110" s="36" t="s">
        <v>265</v>
      </c>
      <c r="E110" s="36" t="s">
        <v>266</v>
      </c>
      <c r="F110" s="31" t="s">
        <v>22</v>
      </c>
      <c r="G110" s="38" t="s">
        <v>46</v>
      </c>
      <c r="H110" s="32" t="n">
        <v>2277433.8</v>
      </c>
      <c r="I110" s="33" t="s">
        <v>47</v>
      </c>
      <c r="J110" s="44" t="n">
        <v>454467</v>
      </c>
    </row>
    <row r="111" customFormat="false" ht="86.25" hidden="false" customHeight="true" outlineLevel="0" collapsed="false">
      <c r="A111" s="26" t="n">
        <v>108</v>
      </c>
      <c r="B111" s="29" t="s">
        <v>43</v>
      </c>
      <c r="C111" s="36" t="n">
        <v>2020</v>
      </c>
      <c r="D111" s="36" t="s">
        <v>267</v>
      </c>
      <c r="E111" s="36" t="s">
        <v>268</v>
      </c>
      <c r="F111" s="31" t="s">
        <v>22</v>
      </c>
      <c r="G111" s="38" t="s">
        <v>46</v>
      </c>
      <c r="H111" s="32" t="n">
        <v>3039876.9</v>
      </c>
      <c r="I111" s="33" t="s">
        <v>47</v>
      </c>
      <c r="J111" s="44" t="n">
        <v>342673</v>
      </c>
    </row>
    <row r="112" customFormat="false" ht="86.25" hidden="false" customHeight="true" outlineLevel="0" collapsed="false">
      <c r="A112" s="26" t="n">
        <v>109</v>
      </c>
      <c r="B112" s="29" t="s">
        <v>62</v>
      </c>
      <c r="C112" s="36" t="n">
        <v>2019</v>
      </c>
      <c r="D112" s="36" t="s">
        <v>269</v>
      </c>
      <c r="E112" s="36" t="s">
        <v>270</v>
      </c>
      <c r="F112" s="31" t="s">
        <v>22</v>
      </c>
      <c r="G112" s="38" t="s">
        <v>46</v>
      </c>
      <c r="H112" s="32" t="n">
        <v>2270506.5</v>
      </c>
      <c r="I112" s="33" t="s">
        <v>47</v>
      </c>
      <c r="J112" s="44" t="n">
        <v>518714</v>
      </c>
    </row>
    <row r="113" customFormat="false" ht="86.25" hidden="false" customHeight="true" outlineLevel="0" collapsed="false">
      <c r="A113" s="26" t="n">
        <v>110</v>
      </c>
      <c r="B113" s="29" t="s">
        <v>19</v>
      </c>
      <c r="C113" s="36" t="n">
        <v>2020</v>
      </c>
      <c r="D113" s="36" t="s">
        <v>271</v>
      </c>
      <c r="E113" s="36" t="s">
        <v>272</v>
      </c>
      <c r="F113" s="31" t="s">
        <v>22</v>
      </c>
      <c r="G113" s="38" t="s">
        <v>46</v>
      </c>
      <c r="H113" s="32" t="n">
        <v>3129924.6</v>
      </c>
      <c r="I113" s="33" t="s">
        <v>47</v>
      </c>
      <c r="J113" s="44" t="n">
        <v>283386</v>
      </c>
    </row>
    <row r="114" customFormat="false" ht="86.25" hidden="false" customHeight="true" outlineLevel="0" collapsed="false">
      <c r="A114" s="26" t="n">
        <v>111</v>
      </c>
      <c r="B114" s="29" t="s">
        <v>67</v>
      </c>
      <c r="C114" s="36" t="n">
        <v>2019</v>
      </c>
      <c r="D114" s="36" t="s">
        <v>273</v>
      </c>
      <c r="E114" s="36" t="s">
        <v>274</v>
      </c>
      <c r="F114" s="31" t="s">
        <v>22</v>
      </c>
      <c r="G114" s="38" t="s">
        <v>46</v>
      </c>
      <c r="H114" s="32" t="n">
        <v>2370945.6</v>
      </c>
      <c r="I114" s="33" t="s">
        <v>47</v>
      </c>
      <c r="J114" s="44" t="n">
        <v>433437</v>
      </c>
    </row>
    <row r="115" customFormat="false" ht="86.25" hidden="false" customHeight="true" outlineLevel="0" collapsed="false">
      <c r="A115" s="26" t="n">
        <v>112</v>
      </c>
      <c r="B115" s="29" t="s">
        <v>43</v>
      </c>
      <c r="C115" s="36" t="n">
        <v>2020</v>
      </c>
      <c r="D115" s="36" t="s">
        <v>275</v>
      </c>
      <c r="E115" s="36" t="s">
        <v>276</v>
      </c>
      <c r="F115" s="31" t="s">
        <v>22</v>
      </c>
      <c r="G115" s="38" t="s">
        <v>46</v>
      </c>
      <c r="H115" s="32" t="n">
        <v>2997820.8</v>
      </c>
      <c r="I115" s="33" t="s">
        <v>47</v>
      </c>
      <c r="J115" s="44" t="n">
        <v>288042</v>
      </c>
    </row>
    <row r="116" customFormat="false" ht="86.25" hidden="false" customHeight="true" outlineLevel="0" collapsed="false">
      <c r="A116" s="26" t="n">
        <v>113</v>
      </c>
      <c r="B116" s="29" t="s">
        <v>62</v>
      </c>
      <c r="C116" s="36" t="n">
        <v>2019</v>
      </c>
      <c r="D116" s="36" t="s">
        <v>277</v>
      </c>
      <c r="E116" s="36" t="s">
        <v>278</v>
      </c>
      <c r="F116" s="31" t="s">
        <v>22</v>
      </c>
      <c r="G116" s="38" t="s">
        <v>46</v>
      </c>
      <c r="H116" s="32" t="n">
        <v>2349670.5</v>
      </c>
      <c r="I116" s="33" t="s">
        <v>47</v>
      </c>
      <c r="J116" s="44" t="n">
        <v>437781</v>
      </c>
    </row>
    <row r="117" customFormat="false" ht="86.25" hidden="false" customHeight="true" outlineLevel="0" collapsed="false">
      <c r="A117" s="26" t="n">
        <v>114</v>
      </c>
      <c r="B117" s="29" t="s">
        <v>115</v>
      </c>
      <c r="C117" s="36" t="n">
        <v>2019</v>
      </c>
      <c r="D117" s="36" t="s">
        <v>279</v>
      </c>
      <c r="E117" s="36" t="s">
        <v>280</v>
      </c>
      <c r="F117" s="31" t="s">
        <v>22</v>
      </c>
      <c r="G117" s="38" t="s">
        <v>46</v>
      </c>
      <c r="H117" s="32" t="n">
        <v>2375892.9</v>
      </c>
      <c r="I117" s="33" t="s">
        <v>47</v>
      </c>
      <c r="J117" s="44" t="n">
        <v>515933</v>
      </c>
    </row>
    <row r="118" customFormat="false" ht="86.25" hidden="false" customHeight="true" outlineLevel="0" collapsed="false">
      <c r="A118" s="26" t="n">
        <v>115</v>
      </c>
      <c r="B118" s="29" t="s">
        <v>59</v>
      </c>
      <c r="C118" s="36" t="n">
        <v>2019</v>
      </c>
      <c r="D118" s="36" t="s">
        <v>281</v>
      </c>
      <c r="E118" s="36" t="s">
        <v>282</v>
      </c>
      <c r="F118" s="31" t="s">
        <v>22</v>
      </c>
      <c r="G118" s="38" t="s">
        <v>46</v>
      </c>
      <c r="H118" s="32" t="n">
        <v>2413000.8</v>
      </c>
      <c r="I118" s="33" t="s">
        <v>47</v>
      </c>
      <c r="J118" s="44" t="n">
        <v>354603</v>
      </c>
    </row>
    <row r="119" customFormat="false" ht="86.25" hidden="false" customHeight="true" outlineLevel="0" collapsed="false">
      <c r="A119" s="26" t="n">
        <v>116</v>
      </c>
      <c r="B119" s="29" t="s">
        <v>62</v>
      </c>
      <c r="C119" s="36" t="n">
        <v>2019</v>
      </c>
      <c r="D119" s="36" t="s">
        <v>283</v>
      </c>
      <c r="E119" s="36" t="s">
        <v>284</v>
      </c>
      <c r="F119" s="31" t="s">
        <v>22</v>
      </c>
      <c r="G119" s="38" t="s">
        <v>46</v>
      </c>
      <c r="H119" s="32" t="n">
        <v>2410526.7</v>
      </c>
      <c r="I119" s="33" t="s">
        <v>47</v>
      </c>
      <c r="J119" s="44" t="n">
        <v>587431</v>
      </c>
    </row>
    <row r="120" customFormat="false" ht="86.25" hidden="false" customHeight="true" outlineLevel="0" collapsed="false">
      <c r="A120" s="26" t="n">
        <v>117</v>
      </c>
      <c r="B120" s="29" t="s">
        <v>62</v>
      </c>
      <c r="C120" s="36" t="n">
        <v>2019</v>
      </c>
      <c r="D120" s="36" t="s">
        <v>285</v>
      </c>
      <c r="E120" s="36" t="s">
        <v>286</v>
      </c>
      <c r="F120" s="31" t="s">
        <v>22</v>
      </c>
      <c r="G120" s="38" t="s">
        <v>46</v>
      </c>
      <c r="H120" s="32" t="n">
        <v>2374408.8</v>
      </c>
      <c r="I120" s="33" t="s">
        <v>47</v>
      </c>
      <c r="J120" s="44" t="n">
        <v>455896</v>
      </c>
    </row>
    <row r="121" customFormat="false" ht="86.25" hidden="false" customHeight="true" outlineLevel="0" collapsed="false">
      <c r="A121" s="26" t="n">
        <v>118</v>
      </c>
      <c r="B121" s="29" t="s">
        <v>67</v>
      </c>
      <c r="C121" s="36" t="n">
        <v>2019</v>
      </c>
      <c r="D121" s="36" t="s">
        <v>287</v>
      </c>
      <c r="E121" s="36" t="s">
        <v>288</v>
      </c>
      <c r="F121" s="31" t="s">
        <v>22</v>
      </c>
      <c r="G121" s="38" t="s">
        <v>46</v>
      </c>
      <c r="H121" s="32" t="n">
        <v>2422896.3</v>
      </c>
      <c r="I121" s="33" t="s">
        <v>47</v>
      </c>
      <c r="J121" s="44" t="n">
        <v>384120</v>
      </c>
    </row>
    <row r="122" customFormat="false" ht="86.25" hidden="false" customHeight="true" outlineLevel="0" collapsed="false">
      <c r="A122" s="26" t="n">
        <v>119</v>
      </c>
      <c r="B122" s="29" t="s">
        <v>62</v>
      </c>
      <c r="C122" s="36" t="n">
        <v>2019</v>
      </c>
      <c r="D122" s="36" t="s">
        <v>289</v>
      </c>
      <c r="E122" s="36" t="s">
        <v>290</v>
      </c>
      <c r="F122" s="31" t="s">
        <v>22</v>
      </c>
      <c r="G122" s="38" t="s">
        <v>46</v>
      </c>
      <c r="H122" s="32" t="n">
        <v>2407063.5</v>
      </c>
      <c r="I122" s="33" t="s">
        <v>47</v>
      </c>
      <c r="J122" s="44" t="n">
        <v>419425</v>
      </c>
    </row>
    <row r="123" customFormat="false" ht="86.25" hidden="false" customHeight="true" outlineLevel="0" collapsed="false">
      <c r="A123" s="26" t="n">
        <v>120</v>
      </c>
      <c r="B123" s="29" t="s">
        <v>62</v>
      </c>
      <c r="C123" s="36" t="n">
        <v>2019</v>
      </c>
      <c r="D123" s="36" t="s">
        <v>291</v>
      </c>
      <c r="E123" s="36" t="s">
        <v>292</v>
      </c>
      <c r="F123" s="31" t="s">
        <v>22</v>
      </c>
      <c r="G123" s="38" t="s">
        <v>46</v>
      </c>
      <c r="H123" s="32" t="n">
        <v>2380346.1</v>
      </c>
      <c r="I123" s="33" t="s">
        <v>47</v>
      </c>
      <c r="J123" s="44" t="n">
        <v>366460</v>
      </c>
    </row>
    <row r="124" customFormat="false" ht="86.25" hidden="false" customHeight="true" outlineLevel="0" collapsed="false">
      <c r="A124" s="26" t="n">
        <v>121</v>
      </c>
      <c r="B124" s="29" t="s">
        <v>67</v>
      </c>
      <c r="C124" s="36" t="n">
        <v>2019</v>
      </c>
      <c r="D124" s="36" t="s">
        <v>293</v>
      </c>
      <c r="E124" s="36" t="s">
        <v>294</v>
      </c>
      <c r="F124" s="31" t="s">
        <v>22</v>
      </c>
      <c r="G124" s="38" t="s">
        <v>46</v>
      </c>
      <c r="H124" s="32" t="n">
        <v>2395188.9</v>
      </c>
      <c r="I124" s="33" t="s">
        <v>47</v>
      </c>
      <c r="J124" s="44" t="n">
        <v>418102</v>
      </c>
    </row>
    <row r="125" customFormat="false" ht="86.25" hidden="false" customHeight="true" outlineLevel="0" collapsed="false">
      <c r="A125" s="26" t="n">
        <v>122</v>
      </c>
      <c r="B125" s="29" t="s">
        <v>62</v>
      </c>
      <c r="C125" s="36" t="n">
        <v>2019</v>
      </c>
      <c r="D125" s="36" t="s">
        <v>295</v>
      </c>
      <c r="E125" s="36" t="s">
        <v>296</v>
      </c>
      <c r="F125" s="31" t="s">
        <v>22</v>
      </c>
      <c r="G125" s="38" t="s">
        <v>46</v>
      </c>
      <c r="H125" s="32" t="n">
        <v>2374903.8</v>
      </c>
      <c r="I125" s="33" t="s">
        <v>47</v>
      </c>
      <c r="J125" s="44" t="n">
        <v>393617</v>
      </c>
    </row>
    <row r="126" customFormat="false" ht="86.25" hidden="false" customHeight="true" outlineLevel="0" collapsed="false">
      <c r="A126" s="26" t="n">
        <v>123</v>
      </c>
      <c r="B126" s="29" t="s">
        <v>62</v>
      </c>
      <c r="C126" s="36" t="n">
        <v>2019</v>
      </c>
      <c r="D126" s="36" t="s">
        <v>297</v>
      </c>
      <c r="E126" s="36" t="s">
        <v>298</v>
      </c>
      <c r="F126" s="31" t="s">
        <v>22</v>
      </c>
      <c r="G126" s="38" t="s">
        <v>46</v>
      </c>
      <c r="H126" s="32" t="n">
        <v>2411021.7</v>
      </c>
      <c r="I126" s="33" t="s">
        <v>47</v>
      </c>
      <c r="J126" s="44" t="n">
        <v>506492</v>
      </c>
    </row>
    <row r="127" customFormat="false" ht="86.25" hidden="false" customHeight="true" outlineLevel="0" collapsed="false">
      <c r="A127" s="26" t="n">
        <v>124</v>
      </c>
      <c r="B127" s="29" t="s">
        <v>115</v>
      </c>
      <c r="C127" s="36" t="n">
        <v>2019</v>
      </c>
      <c r="D127" s="36" t="s">
        <v>299</v>
      </c>
      <c r="E127" s="36" t="s">
        <v>300</v>
      </c>
      <c r="F127" s="31" t="s">
        <v>22</v>
      </c>
      <c r="G127" s="38" t="s">
        <v>46</v>
      </c>
      <c r="H127" s="32" t="n">
        <v>2438234.1</v>
      </c>
      <c r="I127" s="33" t="s">
        <v>47</v>
      </c>
      <c r="J127" s="44" t="n">
        <v>367442</v>
      </c>
    </row>
    <row r="128" customFormat="false" ht="86.25" hidden="false" customHeight="true" outlineLevel="0" collapsed="false">
      <c r="A128" s="26" t="n">
        <v>125</v>
      </c>
      <c r="B128" s="29" t="s">
        <v>62</v>
      </c>
      <c r="C128" s="36" t="n">
        <v>2019</v>
      </c>
      <c r="D128" s="36" t="s">
        <v>301</v>
      </c>
      <c r="E128" s="36" t="s">
        <v>302</v>
      </c>
      <c r="F128" s="38" t="s">
        <v>22</v>
      </c>
      <c r="G128" s="38" t="s">
        <v>46</v>
      </c>
      <c r="H128" s="32" t="n">
        <v>2412011.7</v>
      </c>
      <c r="I128" s="33" t="s">
        <v>47</v>
      </c>
      <c r="J128" s="44" t="n">
        <v>401578</v>
      </c>
    </row>
    <row r="129" customFormat="false" ht="86.25" hidden="false" customHeight="true" outlineLevel="0" collapsed="false">
      <c r="A129" s="26" t="n">
        <v>126</v>
      </c>
      <c r="B129" s="29" t="s">
        <v>67</v>
      </c>
      <c r="C129" s="36" t="n">
        <v>2019</v>
      </c>
      <c r="D129" s="36" t="s">
        <v>303</v>
      </c>
      <c r="E129" s="36" t="s">
        <v>304</v>
      </c>
      <c r="F129" s="31" t="s">
        <v>22</v>
      </c>
      <c r="G129" s="38" t="s">
        <v>46</v>
      </c>
      <c r="H129" s="32" t="n">
        <v>2372924.7</v>
      </c>
      <c r="I129" s="33" t="s">
        <v>47</v>
      </c>
      <c r="J129" s="44" t="n">
        <v>523381</v>
      </c>
    </row>
    <row r="130" customFormat="false" ht="86.25" hidden="false" customHeight="true" outlineLevel="0" collapsed="false">
      <c r="A130" s="26" t="n">
        <v>127</v>
      </c>
      <c r="B130" s="29" t="s">
        <v>62</v>
      </c>
      <c r="C130" s="36" t="n">
        <v>2019</v>
      </c>
      <c r="D130" s="36" t="s">
        <v>305</v>
      </c>
      <c r="E130" s="36" t="s">
        <v>306</v>
      </c>
      <c r="F130" s="31" t="s">
        <v>22</v>
      </c>
      <c r="G130" s="38" t="s">
        <v>46</v>
      </c>
      <c r="H130" s="32" t="n">
        <v>2376387.9</v>
      </c>
      <c r="I130" s="33" t="s">
        <v>47</v>
      </c>
      <c r="J130" s="44" t="n">
        <v>370446</v>
      </c>
    </row>
    <row r="131" customFormat="false" ht="86.25" hidden="false" customHeight="true" outlineLevel="0" collapsed="false">
      <c r="A131" s="26" t="n">
        <v>128</v>
      </c>
      <c r="B131" s="29" t="s">
        <v>67</v>
      </c>
      <c r="C131" s="36" t="n">
        <v>2019</v>
      </c>
      <c r="D131" s="36" t="s">
        <v>307</v>
      </c>
      <c r="E131" s="36" t="s">
        <v>308</v>
      </c>
      <c r="F131" s="31" t="s">
        <v>22</v>
      </c>
      <c r="G131" s="38" t="s">
        <v>46</v>
      </c>
      <c r="H131" s="32" t="n">
        <v>2390241.6</v>
      </c>
      <c r="I131" s="33" t="s">
        <v>47</v>
      </c>
      <c r="J131" s="44" t="n">
        <v>424927</v>
      </c>
    </row>
    <row r="132" customFormat="false" ht="86.25" hidden="false" customHeight="true" outlineLevel="0" collapsed="false">
      <c r="A132" s="26" t="n">
        <v>129</v>
      </c>
      <c r="B132" s="29" t="s">
        <v>62</v>
      </c>
      <c r="C132" s="36" t="n">
        <v>2019</v>
      </c>
      <c r="D132" s="36" t="s">
        <v>309</v>
      </c>
      <c r="E132" s="36" t="s">
        <v>310</v>
      </c>
      <c r="F132" s="31" t="s">
        <v>22</v>
      </c>
      <c r="G132" s="38" t="s">
        <v>46</v>
      </c>
      <c r="H132" s="32" t="n">
        <v>2416959</v>
      </c>
      <c r="I132" s="33" t="s">
        <v>47</v>
      </c>
      <c r="J132" s="44" t="n">
        <v>296735</v>
      </c>
    </row>
    <row r="133" customFormat="false" ht="86.25" hidden="false" customHeight="true" outlineLevel="0" collapsed="false">
      <c r="A133" s="26" t="n">
        <v>130</v>
      </c>
      <c r="B133" s="29" t="s">
        <v>115</v>
      </c>
      <c r="C133" s="36" t="n">
        <v>2019</v>
      </c>
      <c r="D133" s="36" t="s">
        <v>311</v>
      </c>
      <c r="E133" s="36" t="s">
        <v>312</v>
      </c>
      <c r="F133" s="31" t="s">
        <v>22</v>
      </c>
      <c r="G133" s="38" t="s">
        <v>46</v>
      </c>
      <c r="H133" s="32" t="n">
        <v>2434275.9</v>
      </c>
      <c r="I133" s="33" t="s">
        <v>47</v>
      </c>
      <c r="J133" s="44" t="n">
        <v>370659</v>
      </c>
    </row>
    <row r="134" customFormat="false" ht="86.25" hidden="false" customHeight="true" outlineLevel="0" collapsed="false">
      <c r="A134" s="26" t="n">
        <v>131</v>
      </c>
      <c r="B134" s="29" t="s">
        <v>115</v>
      </c>
      <c r="C134" s="36" t="n">
        <v>2019</v>
      </c>
      <c r="D134" s="36" t="s">
        <v>313</v>
      </c>
      <c r="E134" s="36" t="s">
        <v>314</v>
      </c>
      <c r="F134" s="31" t="s">
        <v>22</v>
      </c>
      <c r="G134" s="38" t="s">
        <v>46</v>
      </c>
      <c r="H134" s="32" t="n">
        <v>2444171.4</v>
      </c>
      <c r="I134" s="33" t="s">
        <v>47</v>
      </c>
      <c r="J134" s="44" t="n">
        <v>353616</v>
      </c>
    </row>
    <row r="135" customFormat="false" ht="86.25" hidden="false" customHeight="true" outlineLevel="0" collapsed="false">
      <c r="A135" s="26" t="n">
        <v>132</v>
      </c>
      <c r="B135" s="29" t="s">
        <v>62</v>
      </c>
      <c r="C135" s="36" t="n">
        <v>2019</v>
      </c>
      <c r="D135" s="36" t="s">
        <v>315</v>
      </c>
      <c r="E135" s="36" t="s">
        <v>316</v>
      </c>
      <c r="F135" s="31" t="s">
        <v>22</v>
      </c>
      <c r="G135" s="38" t="s">
        <v>46</v>
      </c>
      <c r="H135" s="32" t="n">
        <v>2338290</v>
      </c>
      <c r="I135" s="33" t="s">
        <v>47</v>
      </c>
      <c r="J135" s="44" t="n">
        <v>387745</v>
      </c>
    </row>
    <row r="136" customFormat="false" ht="86.25" hidden="false" customHeight="true" outlineLevel="0" collapsed="false">
      <c r="A136" s="26" t="n">
        <v>133</v>
      </c>
      <c r="B136" s="29" t="s">
        <v>67</v>
      </c>
      <c r="C136" s="36" t="n">
        <v>2019</v>
      </c>
      <c r="D136" s="36" t="s">
        <v>317</v>
      </c>
      <c r="E136" s="36" t="s">
        <v>318</v>
      </c>
      <c r="F136" s="31" t="s">
        <v>22</v>
      </c>
      <c r="G136" s="38" t="s">
        <v>46</v>
      </c>
      <c r="H136" s="32" t="n">
        <v>2450603.7</v>
      </c>
      <c r="I136" s="33" t="s">
        <v>47</v>
      </c>
      <c r="J136" s="44" t="n">
        <v>412081</v>
      </c>
    </row>
    <row r="137" customFormat="false" ht="86.25" hidden="false" customHeight="true" outlineLevel="0" collapsed="false">
      <c r="A137" s="26" t="n">
        <v>134</v>
      </c>
      <c r="B137" s="29" t="s">
        <v>62</v>
      </c>
      <c r="C137" s="36" t="n">
        <v>2019</v>
      </c>
      <c r="D137" s="36" t="s">
        <v>319</v>
      </c>
      <c r="E137" s="36" t="s">
        <v>320</v>
      </c>
      <c r="F137" s="31" t="s">
        <v>22</v>
      </c>
      <c r="G137" s="38" t="s">
        <v>46</v>
      </c>
      <c r="H137" s="32" t="n">
        <v>2375892.9</v>
      </c>
      <c r="I137" s="33" t="s">
        <v>47</v>
      </c>
      <c r="J137" s="44" t="n">
        <v>431418</v>
      </c>
    </row>
    <row r="138" customFormat="false" ht="86.25" hidden="false" customHeight="true" outlineLevel="0" collapsed="false">
      <c r="A138" s="26" t="n">
        <v>135</v>
      </c>
      <c r="B138" s="29" t="s">
        <v>115</v>
      </c>
      <c r="C138" s="36" t="n">
        <v>2019</v>
      </c>
      <c r="D138" s="36" t="s">
        <v>321</v>
      </c>
      <c r="E138" s="36" t="s">
        <v>322</v>
      </c>
      <c r="F138" s="31" t="s">
        <v>22</v>
      </c>
      <c r="G138" s="38" t="s">
        <v>46</v>
      </c>
      <c r="H138" s="32" t="n">
        <v>2408053.5</v>
      </c>
      <c r="I138" s="33" t="s">
        <v>143</v>
      </c>
      <c r="J138" s="44" t="n">
        <v>284612</v>
      </c>
    </row>
    <row r="139" customFormat="false" ht="86.25" hidden="false" customHeight="true" outlineLevel="0" collapsed="false">
      <c r="A139" s="26" t="n">
        <v>136</v>
      </c>
      <c r="B139" s="29" t="s">
        <v>115</v>
      </c>
      <c r="C139" s="36" t="n">
        <v>2019</v>
      </c>
      <c r="D139" s="36" t="s">
        <v>323</v>
      </c>
      <c r="E139" s="36" t="s">
        <v>324</v>
      </c>
      <c r="F139" s="31" t="s">
        <v>22</v>
      </c>
      <c r="G139" s="38" t="s">
        <v>46</v>
      </c>
      <c r="H139" s="32" t="n">
        <v>2461983.3</v>
      </c>
      <c r="I139" s="33" t="s">
        <v>47</v>
      </c>
      <c r="J139" s="44" t="n">
        <v>334405</v>
      </c>
    </row>
    <row r="140" customFormat="false" ht="86.25" hidden="false" customHeight="true" outlineLevel="0" collapsed="false">
      <c r="A140" s="26" t="n">
        <v>137</v>
      </c>
      <c r="B140" s="29" t="s">
        <v>62</v>
      </c>
      <c r="C140" s="36" t="n">
        <v>2019</v>
      </c>
      <c r="D140" s="36" t="s">
        <v>325</v>
      </c>
      <c r="E140" s="36" t="s">
        <v>326</v>
      </c>
      <c r="F140" s="31" t="s">
        <v>22</v>
      </c>
      <c r="G140" s="38" t="s">
        <v>46</v>
      </c>
      <c r="H140" s="32" t="n">
        <v>2390736.6</v>
      </c>
      <c r="I140" s="33" t="s">
        <v>47</v>
      </c>
      <c r="J140" s="44" t="n">
        <v>325246</v>
      </c>
    </row>
    <row r="141" customFormat="false" ht="86.25" hidden="false" customHeight="true" outlineLevel="0" collapsed="false">
      <c r="A141" s="26" t="n">
        <v>138</v>
      </c>
      <c r="B141" s="29" t="s">
        <v>62</v>
      </c>
      <c r="C141" s="36" t="n">
        <v>2019</v>
      </c>
      <c r="D141" s="36" t="s">
        <v>327</v>
      </c>
      <c r="E141" s="36" t="s">
        <v>328</v>
      </c>
      <c r="F141" s="31" t="s">
        <v>22</v>
      </c>
      <c r="G141" s="38" t="s">
        <v>46</v>
      </c>
      <c r="H141" s="32" t="n">
        <v>2372924.7</v>
      </c>
      <c r="I141" s="33" t="s">
        <v>47</v>
      </c>
      <c r="J141" s="44" t="n">
        <v>471357</v>
      </c>
    </row>
    <row r="142" customFormat="false" ht="86.25" hidden="false" customHeight="true" outlineLevel="0" collapsed="false">
      <c r="A142" s="26" t="n">
        <v>139</v>
      </c>
      <c r="B142" s="29" t="s">
        <v>115</v>
      </c>
      <c r="C142" s="36" t="n">
        <v>2019</v>
      </c>
      <c r="D142" s="36" t="s">
        <v>329</v>
      </c>
      <c r="E142" s="36" t="s">
        <v>330</v>
      </c>
      <c r="F142" s="31" t="s">
        <v>22</v>
      </c>
      <c r="G142" s="38" t="s">
        <v>46</v>
      </c>
      <c r="H142" s="32" t="n">
        <v>2427844.5</v>
      </c>
      <c r="I142" s="33" t="s">
        <v>70</v>
      </c>
      <c r="J142" s="44" t="n">
        <v>374153</v>
      </c>
    </row>
    <row r="143" customFormat="false" ht="86.25" hidden="false" customHeight="true" outlineLevel="0" collapsed="false">
      <c r="A143" s="26" t="n">
        <v>140</v>
      </c>
      <c r="B143" s="29" t="s">
        <v>115</v>
      </c>
      <c r="C143" s="36" t="n">
        <v>2019</v>
      </c>
      <c r="D143" s="36" t="s">
        <v>331</v>
      </c>
      <c r="E143" s="36" t="s">
        <v>332</v>
      </c>
      <c r="F143" s="31" t="s">
        <v>22</v>
      </c>
      <c r="G143" s="38" t="s">
        <v>46</v>
      </c>
      <c r="H143" s="32" t="n">
        <v>2448624.6</v>
      </c>
      <c r="I143" s="33" t="s">
        <v>70</v>
      </c>
      <c r="J143" s="44" t="n">
        <v>349615</v>
      </c>
    </row>
    <row r="144" customFormat="false" ht="86.25" hidden="false" customHeight="true" outlineLevel="0" collapsed="false">
      <c r="A144" s="26" t="n">
        <v>141</v>
      </c>
      <c r="B144" s="29" t="s">
        <v>62</v>
      </c>
      <c r="C144" s="36" t="n">
        <v>2019</v>
      </c>
      <c r="D144" s="36" t="s">
        <v>333</v>
      </c>
      <c r="E144" s="36" t="s">
        <v>334</v>
      </c>
      <c r="F144" s="31" t="s">
        <v>22</v>
      </c>
      <c r="G144" s="38" t="s">
        <v>46</v>
      </c>
      <c r="H144" s="32" t="n">
        <v>2370450.6</v>
      </c>
      <c r="I144" s="33" t="s">
        <v>47</v>
      </c>
      <c r="J144" s="44" t="n">
        <v>441822</v>
      </c>
    </row>
    <row r="145" customFormat="false" ht="86.25" hidden="false" customHeight="true" outlineLevel="0" collapsed="false">
      <c r="A145" s="26" t="n">
        <v>142</v>
      </c>
      <c r="B145" s="29" t="s">
        <v>137</v>
      </c>
      <c r="C145" s="36" t="n">
        <v>2019</v>
      </c>
      <c r="D145" s="36" t="s">
        <v>335</v>
      </c>
      <c r="E145" s="30" t="s">
        <v>336</v>
      </c>
      <c r="F145" s="31" t="s">
        <v>22</v>
      </c>
      <c r="G145" s="38" t="s">
        <v>46</v>
      </c>
      <c r="H145" s="32" t="n">
        <v>2418443.1</v>
      </c>
      <c r="I145" s="33" t="s">
        <v>70</v>
      </c>
      <c r="J145" s="34" t="n">
        <v>389583</v>
      </c>
    </row>
    <row r="146" customFormat="false" ht="86.25" hidden="false" customHeight="true" outlineLevel="0" collapsed="false">
      <c r="A146" s="26" t="n">
        <v>143</v>
      </c>
      <c r="B146" s="29" t="s">
        <v>137</v>
      </c>
      <c r="C146" s="30" t="n">
        <v>2019</v>
      </c>
      <c r="D146" s="30" t="s">
        <v>337</v>
      </c>
      <c r="E146" s="30" t="s">
        <v>338</v>
      </c>
      <c r="F146" s="31" t="s">
        <v>22</v>
      </c>
      <c r="G146" s="38" t="s">
        <v>46</v>
      </c>
      <c r="H146" s="32" t="n">
        <v>2459015.1</v>
      </c>
      <c r="I146" s="33" t="s">
        <v>70</v>
      </c>
      <c r="J146" s="34" t="n">
        <v>338568</v>
      </c>
    </row>
    <row r="147" customFormat="false" ht="86.25" hidden="false" customHeight="true" outlineLevel="0" collapsed="false">
      <c r="A147" s="26" t="n">
        <v>144</v>
      </c>
      <c r="B147" s="29" t="s">
        <v>62</v>
      </c>
      <c r="C147" s="30" t="n">
        <v>2019</v>
      </c>
      <c r="D147" s="30" t="s">
        <v>339</v>
      </c>
      <c r="E147" s="30" t="s">
        <v>340</v>
      </c>
      <c r="F147" s="31" t="s">
        <v>22</v>
      </c>
      <c r="G147" s="38" t="s">
        <v>46</v>
      </c>
      <c r="H147" s="32" t="n">
        <v>2374408.8</v>
      </c>
      <c r="I147" s="33" t="s">
        <v>70</v>
      </c>
      <c r="J147" s="34" t="n">
        <v>407621</v>
      </c>
    </row>
    <row r="148" customFormat="false" ht="86.25" hidden="false" customHeight="true" outlineLevel="0" collapsed="false">
      <c r="A148" s="26" t="n">
        <v>145</v>
      </c>
      <c r="B148" s="29" t="s">
        <v>115</v>
      </c>
      <c r="C148" s="30" t="n">
        <v>2019</v>
      </c>
      <c r="D148" s="30" t="s">
        <v>341</v>
      </c>
      <c r="E148" s="30" t="s">
        <v>342</v>
      </c>
      <c r="F148" s="31" t="s">
        <v>22</v>
      </c>
      <c r="G148" s="38" t="s">
        <v>46</v>
      </c>
      <c r="H148" s="32" t="n">
        <v>2380841.1</v>
      </c>
      <c r="I148" s="33" t="s">
        <v>70</v>
      </c>
      <c r="J148" s="34" t="n">
        <v>437581</v>
      </c>
    </row>
    <row r="149" customFormat="false" ht="86.25" hidden="false" customHeight="true" outlineLevel="0" collapsed="false">
      <c r="A149" s="26" t="n">
        <v>146</v>
      </c>
      <c r="B149" s="29" t="s">
        <v>43</v>
      </c>
      <c r="C149" s="36" t="n">
        <v>2020</v>
      </c>
      <c r="D149" s="36" t="s">
        <v>343</v>
      </c>
      <c r="E149" s="30" t="s">
        <v>344</v>
      </c>
      <c r="F149" s="31" t="s">
        <v>22</v>
      </c>
      <c r="G149" s="38" t="s">
        <v>46</v>
      </c>
      <c r="H149" s="32" t="n">
        <v>3094795.8</v>
      </c>
      <c r="I149" s="33" t="s">
        <v>70</v>
      </c>
      <c r="J149" s="34" t="n">
        <v>331995</v>
      </c>
    </row>
    <row r="150" customFormat="false" ht="86.25" hidden="false" customHeight="true" outlineLevel="0" collapsed="false">
      <c r="A150" s="26" t="n">
        <v>147</v>
      </c>
      <c r="B150" s="29" t="s">
        <v>115</v>
      </c>
      <c r="C150" s="36" t="n">
        <v>2019</v>
      </c>
      <c r="D150" s="36" t="s">
        <v>345</v>
      </c>
      <c r="E150" s="30" t="s">
        <v>346</v>
      </c>
      <c r="F150" s="31" t="s">
        <v>22</v>
      </c>
      <c r="G150" s="38" t="s">
        <v>46</v>
      </c>
      <c r="H150" s="32" t="n">
        <v>2408547.6</v>
      </c>
      <c r="I150" s="33" t="s">
        <v>70</v>
      </c>
      <c r="J150" s="34" t="n">
        <v>398933</v>
      </c>
    </row>
    <row r="151" customFormat="false" ht="86.25" hidden="false" customHeight="true" outlineLevel="0" collapsed="false">
      <c r="A151" s="26" t="n">
        <v>148</v>
      </c>
      <c r="B151" s="29" t="s">
        <v>115</v>
      </c>
      <c r="C151" s="36" t="n">
        <v>2019</v>
      </c>
      <c r="D151" s="36" t="s">
        <v>347</v>
      </c>
      <c r="E151" s="30" t="s">
        <v>348</v>
      </c>
      <c r="F151" s="31" t="s">
        <v>22</v>
      </c>
      <c r="G151" s="38" t="s">
        <v>46</v>
      </c>
      <c r="H151" s="32" t="n">
        <v>2390241.6</v>
      </c>
      <c r="I151" s="33" t="s">
        <v>70</v>
      </c>
      <c r="J151" s="34" t="n">
        <v>426485</v>
      </c>
    </row>
    <row r="152" customFormat="false" ht="86.25" hidden="false" customHeight="true" outlineLevel="0" collapsed="false">
      <c r="A152" s="26" t="n">
        <v>149</v>
      </c>
      <c r="B152" s="29" t="s">
        <v>62</v>
      </c>
      <c r="C152" s="36" t="n">
        <v>2019</v>
      </c>
      <c r="D152" s="36" t="s">
        <v>349</v>
      </c>
      <c r="E152" s="30" t="s">
        <v>350</v>
      </c>
      <c r="F152" s="31" t="s">
        <v>22</v>
      </c>
      <c r="G152" s="38" t="s">
        <v>46</v>
      </c>
      <c r="H152" s="32" t="n">
        <v>2337795.9</v>
      </c>
      <c r="I152" s="33" t="s">
        <v>70</v>
      </c>
      <c r="J152" s="34" t="n">
        <v>530017</v>
      </c>
    </row>
    <row r="153" customFormat="false" ht="86.25" hidden="false" customHeight="true" outlineLevel="0" collapsed="false">
      <c r="A153" s="26" t="n">
        <v>150</v>
      </c>
      <c r="B153" s="29" t="s">
        <v>67</v>
      </c>
      <c r="C153" s="30" t="n">
        <v>2019</v>
      </c>
      <c r="D153" s="30" t="s">
        <v>351</v>
      </c>
      <c r="E153" s="30" t="s">
        <v>352</v>
      </c>
      <c r="F153" s="31" t="s">
        <v>22</v>
      </c>
      <c r="G153" s="38" t="s">
        <v>46</v>
      </c>
      <c r="H153" s="32" t="n">
        <v>2417949</v>
      </c>
      <c r="I153" s="33" t="s">
        <v>70</v>
      </c>
      <c r="J153" s="34" t="n">
        <v>414683</v>
      </c>
    </row>
    <row r="154" customFormat="false" ht="86.25" hidden="false" customHeight="true" outlineLevel="0" collapsed="false">
      <c r="A154" s="26" t="n">
        <v>151</v>
      </c>
      <c r="B154" s="29" t="s">
        <v>115</v>
      </c>
      <c r="C154" s="36" t="n">
        <v>2019</v>
      </c>
      <c r="D154" s="36" t="s">
        <v>353</v>
      </c>
      <c r="E154" s="30" t="s">
        <v>354</v>
      </c>
      <c r="F154" s="31" t="s">
        <v>22</v>
      </c>
      <c r="G154" s="38" t="s">
        <v>46</v>
      </c>
      <c r="H154" s="32" t="n">
        <v>2397168</v>
      </c>
      <c r="I154" s="33" t="s">
        <v>70</v>
      </c>
      <c r="J154" s="34" t="n">
        <v>413772</v>
      </c>
    </row>
    <row r="155" customFormat="false" ht="86.25" hidden="false" customHeight="true" outlineLevel="0" collapsed="false">
      <c r="A155" s="26" t="n">
        <v>152</v>
      </c>
      <c r="B155" s="29" t="s">
        <v>62</v>
      </c>
      <c r="C155" s="30" t="n">
        <v>2019</v>
      </c>
      <c r="D155" s="30" t="s">
        <v>355</v>
      </c>
      <c r="E155" s="30" t="s">
        <v>356</v>
      </c>
      <c r="F155" s="31" t="s">
        <v>22</v>
      </c>
      <c r="G155" s="38" t="s">
        <v>46</v>
      </c>
      <c r="H155" s="32" t="n">
        <v>2370945.6</v>
      </c>
      <c r="I155" s="33" t="s">
        <v>70</v>
      </c>
      <c r="J155" s="34" t="n">
        <v>433434</v>
      </c>
    </row>
    <row r="156" customFormat="false" ht="86.25" hidden="false" customHeight="true" outlineLevel="0" collapsed="false">
      <c r="A156" s="26" t="n">
        <v>153</v>
      </c>
      <c r="B156" s="29" t="s">
        <v>115</v>
      </c>
      <c r="C156" s="30" t="n">
        <v>2019</v>
      </c>
      <c r="D156" s="30" t="s">
        <v>357</v>
      </c>
      <c r="E156" s="30" t="s">
        <v>358</v>
      </c>
      <c r="F156" s="30" t="s">
        <v>22</v>
      </c>
      <c r="G156" s="38" t="s">
        <v>46</v>
      </c>
      <c r="H156" s="32" t="n">
        <v>2422896.3</v>
      </c>
      <c r="I156" s="33" t="s">
        <v>70</v>
      </c>
      <c r="J156" s="34" t="n">
        <v>382005</v>
      </c>
    </row>
    <row r="157" customFormat="false" ht="86.25" hidden="false" customHeight="true" outlineLevel="0" collapsed="false">
      <c r="A157" s="26" t="n">
        <v>154</v>
      </c>
      <c r="B157" s="29" t="s">
        <v>67</v>
      </c>
      <c r="C157" s="30" t="n">
        <v>2019</v>
      </c>
      <c r="D157" s="30" t="s">
        <v>359</v>
      </c>
      <c r="E157" s="30" t="s">
        <v>360</v>
      </c>
      <c r="F157" s="31" t="s">
        <v>22</v>
      </c>
      <c r="G157" s="38" t="s">
        <v>46</v>
      </c>
      <c r="H157" s="32" t="n">
        <v>2417949</v>
      </c>
      <c r="I157" s="33" t="s">
        <v>70</v>
      </c>
      <c r="J157" s="34" t="n">
        <v>426347</v>
      </c>
    </row>
    <row r="158" customFormat="false" ht="86.25" hidden="false" customHeight="true" outlineLevel="0" collapsed="false">
      <c r="A158" s="26" t="n">
        <v>155</v>
      </c>
      <c r="B158" s="29" t="s">
        <v>43</v>
      </c>
      <c r="C158" s="36" t="n">
        <v>2020</v>
      </c>
      <c r="D158" s="36" t="s">
        <v>361</v>
      </c>
      <c r="E158" s="30" t="s">
        <v>362</v>
      </c>
      <c r="F158" s="31" t="s">
        <v>22</v>
      </c>
      <c r="G158" s="31" t="s">
        <v>46</v>
      </c>
      <c r="H158" s="32" t="n">
        <v>3078468.9</v>
      </c>
      <c r="I158" s="33" t="s">
        <v>70</v>
      </c>
      <c r="J158" s="34" t="n">
        <v>374268</v>
      </c>
    </row>
    <row r="159" customFormat="false" ht="86.25" hidden="false" customHeight="true" outlineLevel="0" collapsed="false">
      <c r="A159" s="26" t="n">
        <v>156</v>
      </c>
      <c r="B159" s="29" t="s">
        <v>67</v>
      </c>
      <c r="C159" s="30" t="n">
        <v>2019</v>
      </c>
      <c r="D159" s="30" t="s">
        <v>363</v>
      </c>
      <c r="E159" s="30" t="s">
        <v>364</v>
      </c>
      <c r="F159" s="31" t="s">
        <v>22</v>
      </c>
      <c r="G159" s="31" t="s">
        <v>46</v>
      </c>
      <c r="H159" s="32" t="n">
        <v>2343238.2</v>
      </c>
      <c r="I159" s="33" t="s">
        <v>70</v>
      </c>
      <c r="J159" s="34" t="n">
        <v>491552</v>
      </c>
    </row>
    <row r="160" customFormat="false" ht="86.25" hidden="false" customHeight="true" outlineLevel="0" collapsed="false">
      <c r="A160" s="26" t="n">
        <v>157</v>
      </c>
      <c r="B160" s="29" t="s">
        <v>115</v>
      </c>
      <c r="C160" s="36" t="n">
        <v>2019</v>
      </c>
      <c r="D160" s="36" t="s">
        <v>365</v>
      </c>
      <c r="E160" s="30" t="s">
        <v>366</v>
      </c>
      <c r="F160" s="31" t="s">
        <v>22</v>
      </c>
      <c r="G160" s="31" t="s">
        <v>46</v>
      </c>
      <c r="H160" s="32" t="n">
        <v>2401621.2</v>
      </c>
      <c r="I160" s="33" t="s">
        <v>70</v>
      </c>
      <c r="J160" s="34" t="n">
        <v>403892</v>
      </c>
    </row>
    <row r="161" customFormat="false" ht="86.25" hidden="false" customHeight="true" outlineLevel="0" collapsed="false">
      <c r="A161" s="26" t="n">
        <v>158</v>
      </c>
      <c r="B161" s="47" t="s">
        <v>19</v>
      </c>
      <c r="C161" s="30" t="n">
        <v>2020</v>
      </c>
      <c r="D161" s="30" t="s">
        <v>367</v>
      </c>
      <c r="E161" s="30" t="s">
        <v>368</v>
      </c>
      <c r="F161" s="31" t="s">
        <v>22</v>
      </c>
      <c r="G161" s="31" t="s">
        <v>46</v>
      </c>
      <c r="H161" s="32" t="n">
        <v>3189792.6</v>
      </c>
      <c r="I161" s="33" t="s">
        <v>70</v>
      </c>
      <c r="J161" s="34" t="n">
        <v>195203</v>
      </c>
    </row>
    <row r="162" customFormat="false" ht="86.25" hidden="false" customHeight="true" outlineLevel="0" collapsed="false">
      <c r="A162" s="26" t="n">
        <v>159</v>
      </c>
      <c r="B162" s="29" t="s">
        <v>59</v>
      </c>
      <c r="C162" s="36" t="n">
        <v>2019</v>
      </c>
      <c r="D162" s="36" t="s">
        <v>369</v>
      </c>
      <c r="E162" s="30" t="s">
        <v>370</v>
      </c>
      <c r="F162" s="31" t="s">
        <v>22</v>
      </c>
      <c r="G162" s="31" t="s">
        <v>46</v>
      </c>
      <c r="H162" s="32" t="n">
        <v>2360555.1</v>
      </c>
      <c r="I162" s="33" t="s">
        <v>70</v>
      </c>
      <c r="J162" s="34" t="n">
        <v>456326</v>
      </c>
    </row>
    <row r="163" customFormat="false" ht="90.75" hidden="false" customHeight="true" outlineLevel="0" collapsed="false">
      <c r="A163" s="26" t="n">
        <v>160</v>
      </c>
      <c r="B163" s="47" t="s">
        <v>19</v>
      </c>
      <c r="C163" s="30" t="n">
        <v>2020</v>
      </c>
      <c r="D163" s="30" t="s">
        <v>371</v>
      </c>
      <c r="E163" s="30" t="s">
        <v>372</v>
      </c>
      <c r="F163" s="31" t="s">
        <v>22</v>
      </c>
      <c r="G163" s="31" t="s">
        <v>46</v>
      </c>
      <c r="H163" s="32" t="n">
        <v>3166538.4</v>
      </c>
      <c r="I163" s="33" t="s">
        <v>70</v>
      </c>
      <c r="J163" s="34" t="n">
        <v>246568</v>
      </c>
    </row>
    <row r="164" customFormat="false" ht="86.25" hidden="false" customHeight="true" outlineLevel="0" collapsed="false">
      <c r="A164" s="26" t="n">
        <v>161</v>
      </c>
      <c r="B164" s="47" t="s">
        <v>373</v>
      </c>
      <c r="C164" s="30" t="n">
        <v>2020</v>
      </c>
      <c r="D164" s="30" t="s">
        <v>374</v>
      </c>
      <c r="E164" s="30" t="s">
        <v>375</v>
      </c>
      <c r="F164" s="31" t="s">
        <v>22</v>
      </c>
      <c r="G164" s="31" t="s">
        <v>46</v>
      </c>
      <c r="H164" s="32" t="n">
        <v>3111123.6</v>
      </c>
      <c r="I164" s="33" t="s">
        <v>70</v>
      </c>
      <c r="J164" s="34" t="n">
        <v>276714</v>
      </c>
    </row>
    <row r="165" customFormat="false" ht="86.25" hidden="false" customHeight="true" outlineLevel="0" collapsed="false">
      <c r="A165" s="26" t="n">
        <v>162</v>
      </c>
      <c r="B165" s="47" t="s">
        <v>43</v>
      </c>
      <c r="C165" s="36" t="n">
        <v>2020</v>
      </c>
      <c r="D165" s="36" t="s">
        <v>376</v>
      </c>
      <c r="E165" s="30" t="s">
        <v>377</v>
      </c>
      <c r="F165" s="31" t="s">
        <v>22</v>
      </c>
      <c r="G165" s="31" t="s">
        <v>46</v>
      </c>
      <c r="H165" s="32" t="n">
        <v>3097269.9</v>
      </c>
      <c r="I165" s="33" t="s">
        <v>378</v>
      </c>
      <c r="J165" s="44" t="n">
        <v>302592</v>
      </c>
    </row>
    <row r="166" customFormat="false" ht="86.25" hidden="false" customHeight="true" outlineLevel="0" collapsed="false">
      <c r="A166" s="26" t="n">
        <v>163</v>
      </c>
      <c r="B166" s="47" t="s">
        <v>115</v>
      </c>
      <c r="C166" s="36" t="n">
        <v>2019</v>
      </c>
      <c r="D166" s="36" t="s">
        <v>379</v>
      </c>
      <c r="E166" s="30" t="s">
        <v>380</v>
      </c>
      <c r="F166" s="31" t="s">
        <v>22</v>
      </c>
      <c r="G166" s="31" t="s">
        <v>46</v>
      </c>
      <c r="H166" s="32" t="n">
        <v>2471878.8</v>
      </c>
      <c r="I166" s="33" t="s">
        <v>70</v>
      </c>
      <c r="J166" s="44" t="n">
        <v>322186</v>
      </c>
    </row>
    <row r="167" customFormat="false" ht="86.25" hidden="false" customHeight="true" outlineLevel="0" collapsed="false">
      <c r="A167" s="26" t="n">
        <v>164</v>
      </c>
      <c r="B167" s="47" t="s">
        <v>62</v>
      </c>
      <c r="C167" s="36" t="n">
        <v>2019</v>
      </c>
      <c r="D167" s="36" t="s">
        <v>381</v>
      </c>
      <c r="E167" s="30" t="s">
        <v>382</v>
      </c>
      <c r="F167" s="31" t="s">
        <v>22</v>
      </c>
      <c r="G167" s="31" t="s">
        <v>46</v>
      </c>
      <c r="H167" s="32" t="n">
        <v>2489195.7</v>
      </c>
      <c r="I167" s="33" t="s">
        <v>70</v>
      </c>
      <c r="J167" s="44" t="n">
        <v>377825</v>
      </c>
    </row>
    <row r="168" customFormat="false" ht="86.25" hidden="false" customHeight="true" outlineLevel="0" collapsed="false">
      <c r="A168" s="26" t="n">
        <v>165</v>
      </c>
      <c r="B168" s="29" t="s">
        <v>115</v>
      </c>
      <c r="C168" s="30" t="n">
        <v>2019</v>
      </c>
      <c r="D168" s="30" t="s">
        <v>383</v>
      </c>
      <c r="E168" s="30" t="s">
        <v>384</v>
      </c>
      <c r="F168" s="31" t="s">
        <v>22</v>
      </c>
      <c r="G168" s="31" t="s">
        <v>46</v>
      </c>
      <c r="H168" s="32" t="n">
        <v>2447100</v>
      </c>
      <c r="I168" s="33" t="s">
        <v>70</v>
      </c>
      <c r="J168" s="44" t="n">
        <v>414718</v>
      </c>
    </row>
    <row r="169" customFormat="false" ht="86.25" hidden="false" customHeight="true" outlineLevel="0" collapsed="false">
      <c r="A169" s="26" t="n">
        <v>166</v>
      </c>
      <c r="B169" s="29" t="s">
        <v>115</v>
      </c>
      <c r="C169" s="36" t="n">
        <v>2019</v>
      </c>
      <c r="D169" s="36" t="s">
        <v>385</v>
      </c>
      <c r="E169" s="30" t="s">
        <v>386</v>
      </c>
      <c r="F169" s="31" t="s">
        <v>22</v>
      </c>
      <c r="G169" s="31" t="s">
        <v>46</v>
      </c>
      <c r="H169" s="32" t="n">
        <v>2488499.1</v>
      </c>
      <c r="I169" s="33" t="s">
        <v>70</v>
      </c>
      <c r="J169" s="44" t="n">
        <v>358427</v>
      </c>
    </row>
    <row r="170" s="35" customFormat="true" ht="86.25" hidden="false" customHeight="true" outlineLevel="0" collapsed="false">
      <c r="A170" s="26" t="n">
        <v>167</v>
      </c>
      <c r="B170" s="29" t="s">
        <v>59</v>
      </c>
      <c r="C170" s="36" t="n">
        <v>2019</v>
      </c>
      <c r="D170" s="36" t="s">
        <v>387</v>
      </c>
      <c r="E170" s="30" t="s">
        <v>388</v>
      </c>
      <c r="F170" s="31" t="s">
        <v>22</v>
      </c>
      <c r="G170" s="31" t="s">
        <v>46</v>
      </c>
      <c r="H170" s="32" t="n">
        <v>2330868.6</v>
      </c>
      <c r="I170" s="33" t="s">
        <v>70</v>
      </c>
      <c r="J170" s="34" t="n">
        <v>525277</v>
      </c>
    </row>
    <row r="171" s="35" customFormat="true" ht="86.25" hidden="false" customHeight="true" outlineLevel="0" collapsed="false">
      <c r="A171" s="26" t="n">
        <v>168</v>
      </c>
      <c r="B171" s="29" t="s">
        <v>71</v>
      </c>
      <c r="C171" s="30" t="n">
        <v>2018</v>
      </c>
      <c r="D171" s="30" t="s">
        <v>389</v>
      </c>
      <c r="E171" s="30" t="s">
        <v>390</v>
      </c>
      <c r="F171" s="31" t="s">
        <v>22</v>
      </c>
      <c r="G171" s="31" t="s">
        <v>46</v>
      </c>
      <c r="H171" s="32" t="n">
        <v>2092883.4</v>
      </c>
      <c r="I171" s="33" t="s">
        <v>391</v>
      </c>
      <c r="J171" s="34" t="n">
        <v>454782</v>
      </c>
    </row>
    <row r="172" customFormat="false" ht="86.25" hidden="false" customHeight="true" outlineLevel="0" collapsed="false">
      <c r="A172" s="26" t="n">
        <v>169</v>
      </c>
      <c r="B172" s="29" t="s">
        <v>62</v>
      </c>
      <c r="C172" s="30" t="n">
        <v>2019</v>
      </c>
      <c r="D172" s="30" t="s">
        <v>392</v>
      </c>
      <c r="E172" s="30" t="s">
        <v>393</v>
      </c>
      <c r="F172" s="31" t="s">
        <v>22</v>
      </c>
      <c r="G172" s="31" t="s">
        <v>46</v>
      </c>
      <c r="H172" s="32" t="n">
        <v>2393209.8</v>
      </c>
      <c r="I172" s="33" t="s">
        <v>70</v>
      </c>
      <c r="J172" s="34" t="n">
        <v>353096</v>
      </c>
    </row>
    <row r="173" customFormat="false" ht="86.25" hidden="false" customHeight="true" outlineLevel="0" collapsed="false">
      <c r="A173" s="26" t="n">
        <v>170</v>
      </c>
      <c r="B173" s="29" t="s">
        <v>115</v>
      </c>
      <c r="C173" s="30" t="n">
        <v>2019</v>
      </c>
      <c r="D173" s="30" t="s">
        <v>394</v>
      </c>
      <c r="E173" s="30" t="s">
        <v>395</v>
      </c>
      <c r="F173" s="31" t="s">
        <v>22</v>
      </c>
      <c r="G173" s="31" t="s">
        <v>46</v>
      </c>
      <c r="H173" s="32" t="n">
        <v>2376882.9</v>
      </c>
      <c r="I173" s="33" t="s">
        <v>70</v>
      </c>
      <c r="J173" s="34" t="n">
        <v>444964</v>
      </c>
    </row>
    <row r="174" customFormat="false" ht="86.25" hidden="false" customHeight="true" outlineLevel="0" collapsed="false">
      <c r="A174" s="26" t="n">
        <v>171</v>
      </c>
      <c r="B174" s="29" t="s">
        <v>62</v>
      </c>
      <c r="C174" s="36" t="n">
        <v>2019</v>
      </c>
      <c r="D174" s="36" t="s">
        <v>396</v>
      </c>
      <c r="E174" s="30" t="s">
        <v>397</v>
      </c>
      <c r="F174" s="31" t="s">
        <v>22</v>
      </c>
      <c r="G174" s="31" t="s">
        <v>46</v>
      </c>
      <c r="H174" s="32" t="n">
        <v>2417949</v>
      </c>
      <c r="I174" s="33" t="s">
        <v>70</v>
      </c>
      <c r="J174" s="34" t="n">
        <v>336413</v>
      </c>
    </row>
    <row r="175" customFormat="false" ht="86.25" hidden="false" customHeight="true" outlineLevel="0" collapsed="false">
      <c r="A175" s="26" t="n">
        <v>172</v>
      </c>
      <c r="B175" s="29" t="s">
        <v>59</v>
      </c>
      <c r="C175" s="30" t="n">
        <v>2019</v>
      </c>
      <c r="D175" s="30" t="s">
        <v>398</v>
      </c>
      <c r="E175" s="30" t="s">
        <v>399</v>
      </c>
      <c r="F175" s="31" t="s">
        <v>22</v>
      </c>
      <c r="G175" s="31" t="s">
        <v>46</v>
      </c>
      <c r="H175" s="32" t="n">
        <v>2353133.7</v>
      </c>
      <c r="I175" s="33" t="s">
        <v>70</v>
      </c>
      <c r="J175" s="34" t="n">
        <v>465105</v>
      </c>
    </row>
    <row r="176" customFormat="false" ht="86.25" hidden="false" customHeight="true" outlineLevel="0" collapsed="false">
      <c r="A176" s="26" t="n">
        <v>173</v>
      </c>
      <c r="B176" s="29" t="s">
        <v>62</v>
      </c>
      <c r="C176" s="36" t="n">
        <v>2019</v>
      </c>
      <c r="D176" s="36" t="s">
        <v>400</v>
      </c>
      <c r="E176" s="30" t="s">
        <v>401</v>
      </c>
      <c r="F176" s="31" t="s">
        <v>22</v>
      </c>
      <c r="G176" s="31" t="s">
        <v>46</v>
      </c>
      <c r="H176" s="32" t="n">
        <v>2377872</v>
      </c>
      <c r="I176" s="33" t="s">
        <v>70</v>
      </c>
      <c r="J176" s="34" t="n">
        <v>425126</v>
      </c>
    </row>
    <row r="177" s="48" customFormat="true" ht="112.5" hidden="false" customHeight="true" outlineLevel="0" collapsed="false">
      <c r="A177" s="26" t="n">
        <v>174</v>
      </c>
      <c r="B177" s="29" t="s">
        <v>115</v>
      </c>
      <c r="C177" s="36" t="n">
        <v>2019</v>
      </c>
      <c r="D177" s="36" t="s">
        <v>402</v>
      </c>
      <c r="E177" s="30" t="s">
        <v>403</v>
      </c>
      <c r="F177" s="31" t="s">
        <v>22</v>
      </c>
      <c r="G177" s="31" t="s">
        <v>46</v>
      </c>
      <c r="H177" s="32" t="n">
        <v>2480784.3</v>
      </c>
      <c r="I177" s="33" t="s">
        <v>70</v>
      </c>
      <c r="J177" s="34" t="n">
        <v>391183</v>
      </c>
    </row>
    <row r="178" s="35" customFormat="true" ht="101.25" hidden="false" customHeight="true" outlineLevel="0" collapsed="false">
      <c r="A178" s="26" t="n">
        <v>175</v>
      </c>
      <c r="B178" s="29" t="s">
        <v>137</v>
      </c>
      <c r="C178" s="30" t="n">
        <v>2019</v>
      </c>
      <c r="D178" s="30" t="s">
        <v>404</v>
      </c>
      <c r="E178" s="30" t="s">
        <v>405</v>
      </c>
      <c r="F178" s="31" t="s">
        <v>22</v>
      </c>
      <c r="G178" s="31" t="s">
        <v>46</v>
      </c>
      <c r="H178" s="32" t="n">
        <v>2526303.6</v>
      </c>
      <c r="I178" s="33" t="s">
        <v>70</v>
      </c>
      <c r="J178" s="34" t="n">
        <v>262710</v>
      </c>
    </row>
    <row r="179" s="35" customFormat="true" ht="98.25" hidden="false" customHeight="true" outlineLevel="0" collapsed="false">
      <c r="A179" s="26" t="n">
        <v>176</v>
      </c>
      <c r="B179" s="29" t="s">
        <v>115</v>
      </c>
      <c r="C179" s="36" t="n">
        <v>2019</v>
      </c>
      <c r="D179" s="36" t="s">
        <v>406</v>
      </c>
      <c r="E179" s="30" t="s">
        <v>407</v>
      </c>
      <c r="F179" s="31" t="s">
        <v>22</v>
      </c>
      <c r="G179" s="31" t="s">
        <v>46</v>
      </c>
      <c r="H179" s="32" t="n">
        <v>2476332</v>
      </c>
      <c r="I179" s="33" t="s">
        <v>70</v>
      </c>
      <c r="J179" s="34" t="n">
        <v>359498</v>
      </c>
    </row>
    <row r="180" customFormat="false" ht="86.25" hidden="false" customHeight="true" outlineLevel="0" collapsed="false">
      <c r="A180" s="26" t="n">
        <v>177</v>
      </c>
      <c r="B180" s="29" t="s">
        <v>115</v>
      </c>
      <c r="C180" s="30" t="n">
        <v>2019</v>
      </c>
      <c r="D180" s="30" t="s">
        <v>408</v>
      </c>
      <c r="E180" s="30" t="s">
        <v>409</v>
      </c>
      <c r="F180" s="31" t="s">
        <v>22</v>
      </c>
      <c r="G180" s="31" t="s">
        <v>46</v>
      </c>
      <c r="H180" s="32" t="n">
        <v>2438234.1</v>
      </c>
      <c r="I180" s="33" t="s">
        <v>70</v>
      </c>
      <c r="J180" s="34" t="s">
        <v>410</v>
      </c>
    </row>
    <row r="181" customFormat="false" ht="86.25" hidden="false" customHeight="true" outlineLevel="0" collapsed="false">
      <c r="A181" s="26" t="n">
        <v>178</v>
      </c>
      <c r="B181" s="29" t="s">
        <v>62</v>
      </c>
      <c r="C181" s="30" t="n">
        <v>2019</v>
      </c>
      <c r="D181" s="30" t="s">
        <v>411</v>
      </c>
      <c r="E181" s="30" t="s">
        <v>412</v>
      </c>
      <c r="F181" s="31" t="s">
        <v>22</v>
      </c>
      <c r="G181" s="31" t="s">
        <v>46</v>
      </c>
      <c r="H181" s="32" t="n">
        <v>2340764.1</v>
      </c>
      <c r="I181" s="33" t="s">
        <v>70</v>
      </c>
      <c r="J181" s="34" t="n">
        <v>484211</v>
      </c>
    </row>
    <row r="182" customFormat="false" ht="86.25" hidden="false" customHeight="true" outlineLevel="0" collapsed="false">
      <c r="A182" s="26" t="n">
        <v>179</v>
      </c>
      <c r="B182" s="29" t="s">
        <v>137</v>
      </c>
      <c r="C182" s="30" t="n">
        <v>2019</v>
      </c>
      <c r="D182" s="30" t="s">
        <v>413</v>
      </c>
      <c r="E182" s="30" t="s">
        <v>414</v>
      </c>
      <c r="F182" s="31" t="s">
        <v>22</v>
      </c>
      <c r="G182" s="31" t="s">
        <v>46</v>
      </c>
      <c r="H182" s="32" t="n">
        <v>2397168</v>
      </c>
      <c r="I182" s="33" t="s">
        <v>70</v>
      </c>
      <c r="J182" s="34" t="n">
        <v>461071</v>
      </c>
    </row>
    <row r="183" customFormat="false" ht="86.25" hidden="false" customHeight="true" outlineLevel="0" collapsed="false">
      <c r="A183" s="26" t="n">
        <v>180</v>
      </c>
      <c r="B183" s="29" t="s">
        <v>62</v>
      </c>
      <c r="C183" s="30" t="n">
        <v>2019</v>
      </c>
      <c r="D183" s="30" t="s">
        <v>415</v>
      </c>
      <c r="E183" s="30" t="s">
        <v>416</v>
      </c>
      <c r="F183" s="31" t="s">
        <v>22</v>
      </c>
      <c r="G183" s="31" t="s">
        <v>46</v>
      </c>
      <c r="H183" s="32" t="n">
        <v>2353133.7</v>
      </c>
      <c r="I183" s="33" t="s">
        <v>70</v>
      </c>
      <c r="J183" s="34" t="n">
        <v>461756</v>
      </c>
    </row>
    <row r="184" customFormat="false" ht="86.25" hidden="false" customHeight="true" outlineLevel="0" collapsed="false">
      <c r="A184" s="26" t="n">
        <v>181</v>
      </c>
      <c r="B184" s="29" t="s">
        <v>62</v>
      </c>
      <c r="C184" s="36" t="n">
        <v>2019</v>
      </c>
      <c r="D184" s="36" t="s">
        <v>417</v>
      </c>
      <c r="E184" s="36" t="s">
        <v>418</v>
      </c>
      <c r="F184" s="31" t="s">
        <v>22</v>
      </c>
      <c r="G184" s="38" t="s">
        <v>46</v>
      </c>
      <c r="H184" s="32" t="n">
        <v>2378367</v>
      </c>
      <c r="I184" s="33" t="s">
        <v>70</v>
      </c>
      <c r="J184" s="44" t="n">
        <v>431535</v>
      </c>
    </row>
    <row r="185" customFormat="false" ht="129" hidden="false" customHeight="true" outlineLevel="0" collapsed="false">
      <c r="A185" s="26" t="n">
        <v>182</v>
      </c>
      <c r="B185" s="29" t="s">
        <v>62</v>
      </c>
      <c r="C185" s="36" t="n">
        <v>2019</v>
      </c>
      <c r="D185" s="36" t="s">
        <v>419</v>
      </c>
      <c r="E185" s="36" t="s">
        <v>420</v>
      </c>
      <c r="F185" s="31" t="s">
        <v>22</v>
      </c>
      <c r="G185" s="31" t="s">
        <v>46</v>
      </c>
      <c r="H185" s="32" t="n">
        <v>2370450.6</v>
      </c>
      <c r="I185" s="33" t="s">
        <v>70</v>
      </c>
      <c r="J185" s="44" t="n">
        <v>435671</v>
      </c>
    </row>
    <row r="186" customFormat="false" ht="74.25" hidden="false" customHeight="true" outlineLevel="0" collapsed="false">
      <c r="A186" s="26" t="n">
        <v>183</v>
      </c>
      <c r="B186" s="29" t="s">
        <v>19</v>
      </c>
      <c r="C186" s="36" t="n">
        <v>2020</v>
      </c>
      <c r="D186" s="36" t="s">
        <v>421</v>
      </c>
      <c r="E186" s="36" t="s">
        <v>422</v>
      </c>
      <c r="F186" s="31" t="s">
        <v>22</v>
      </c>
      <c r="G186" s="31" t="s">
        <v>46</v>
      </c>
      <c r="H186" s="32" t="n">
        <v>3153178.8</v>
      </c>
      <c r="I186" s="33" t="s">
        <v>70</v>
      </c>
      <c r="J186" s="44" t="n">
        <v>252547</v>
      </c>
    </row>
    <row r="187" customFormat="false" ht="86.25" hidden="false" customHeight="true" outlineLevel="0" collapsed="false">
      <c r="A187" s="26" t="n">
        <v>184</v>
      </c>
      <c r="B187" s="29" t="s">
        <v>19</v>
      </c>
      <c r="C187" s="36" t="n">
        <v>2020</v>
      </c>
      <c r="D187" s="36" t="s">
        <v>423</v>
      </c>
      <c r="E187" s="30" t="s">
        <v>424</v>
      </c>
      <c r="F187" s="31" t="s">
        <v>22</v>
      </c>
      <c r="G187" s="31" t="s">
        <v>46</v>
      </c>
      <c r="H187" s="32" t="n">
        <v>3104691.3</v>
      </c>
      <c r="I187" s="33" t="s">
        <v>425</v>
      </c>
      <c r="J187" s="34" t="n">
        <v>338059</v>
      </c>
    </row>
    <row r="188" customFormat="false" ht="86.25" hidden="false" customHeight="true" outlineLevel="0" collapsed="false">
      <c r="A188" s="26" t="n">
        <v>185</v>
      </c>
      <c r="B188" s="29" t="s">
        <v>43</v>
      </c>
      <c r="C188" s="36" t="n">
        <v>2020</v>
      </c>
      <c r="D188" s="36" t="s">
        <v>426</v>
      </c>
      <c r="E188" s="30" t="s">
        <v>427</v>
      </c>
      <c r="F188" s="31" t="s">
        <v>22</v>
      </c>
      <c r="G188" s="31" t="s">
        <v>46</v>
      </c>
      <c r="H188" s="32" t="n">
        <v>3126461.4</v>
      </c>
      <c r="I188" s="33" t="s">
        <v>70</v>
      </c>
      <c r="J188" s="34" t="n">
        <v>254239</v>
      </c>
    </row>
    <row r="189" customFormat="false" ht="86.25" hidden="false" customHeight="true" outlineLevel="0" collapsed="false">
      <c r="A189" s="26" t="n">
        <v>186</v>
      </c>
      <c r="B189" s="29" t="s">
        <v>67</v>
      </c>
      <c r="C189" s="36" t="n">
        <v>2019</v>
      </c>
      <c r="D189" s="36" t="s">
        <v>428</v>
      </c>
      <c r="E189" s="30" t="s">
        <v>429</v>
      </c>
      <c r="F189" s="31" t="s">
        <v>22</v>
      </c>
      <c r="G189" s="31" t="s">
        <v>46</v>
      </c>
      <c r="H189" s="32" t="n">
        <v>2227956.3</v>
      </c>
      <c r="I189" s="33" t="s">
        <v>70</v>
      </c>
      <c r="J189" s="34" t="n">
        <v>426723</v>
      </c>
    </row>
    <row r="190" customFormat="false" ht="86.25" hidden="false" customHeight="true" outlineLevel="0" collapsed="false">
      <c r="A190" s="26" t="n">
        <v>187</v>
      </c>
      <c r="B190" s="29" t="s">
        <v>115</v>
      </c>
      <c r="C190" s="36" t="n">
        <v>2019</v>
      </c>
      <c r="D190" s="36" t="s">
        <v>430</v>
      </c>
      <c r="E190" s="30" t="s">
        <v>431</v>
      </c>
      <c r="F190" s="31" t="s">
        <v>22</v>
      </c>
      <c r="G190" s="31" t="s">
        <v>46</v>
      </c>
      <c r="H190" s="32" t="n">
        <v>2326910.4</v>
      </c>
      <c r="I190" s="33" t="s">
        <v>70</v>
      </c>
      <c r="J190" s="34" t="n">
        <v>314081</v>
      </c>
    </row>
    <row r="191" customFormat="false" ht="86.25" hidden="false" customHeight="true" outlineLevel="0" collapsed="false">
      <c r="A191" s="26" t="n">
        <v>188</v>
      </c>
      <c r="B191" s="29" t="s">
        <v>67</v>
      </c>
      <c r="C191" s="36" t="n">
        <v>2019</v>
      </c>
      <c r="D191" s="36" t="s">
        <v>432</v>
      </c>
      <c r="E191" s="30" t="s">
        <v>433</v>
      </c>
      <c r="F191" s="31" t="s">
        <v>22</v>
      </c>
      <c r="G191" s="31" t="s">
        <v>46</v>
      </c>
      <c r="H191" s="32" t="n">
        <v>2402610.3</v>
      </c>
      <c r="I191" s="33" t="s">
        <v>70</v>
      </c>
      <c r="J191" s="34" t="n">
        <v>453513</v>
      </c>
    </row>
    <row r="192" customFormat="false" ht="86.25" hidden="false" customHeight="true" outlineLevel="0" collapsed="false">
      <c r="A192" s="26" t="n">
        <v>189</v>
      </c>
      <c r="B192" s="29" t="s">
        <v>59</v>
      </c>
      <c r="C192" s="36" t="n">
        <v>2018</v>
      </c>
      <c r="D192" s="36" t="s">
        <v>434</v>
      </c>
      <c r="E192" s="36" t="s">
        <v>435</v>
      </c>
      <c r="F192" s="38" t="s">
        <v>22</v>
      </c>
      <c r="G192" s="38" t="s">
        <v>46</v>
      </c>
      <c r="H192" s="32" t="n">
        <v>1896954.3</v>
      </c>
      <c r="I192" s="33" t="s">
        <v>70</v>
      </c>
      <c r="J192" s="44" t="n">
        <v>528534</v>
      </c>
    </row>
    <row r="193" customFormat="false" ht="86.25" hidden="false" customHeight="true" outlineLevel="0" collapsed="false">
      <c r="A193" s="26" t="n">
        <v>190</v>
      </c>
      <c r="B193" s="29" t="s">
        <v>115</v>
      </c>
      <c r="C193" s="36" t="n">
        <v>2019</v>
      </c>
      <c r="D193" s="36" t="s">
        <v>436</v>
      </c>
      <c r="E193" s="36" t="s">
        <v>437</v>
      </c>
      <c r="F193" s="31" t="s">
        <v>22</v>
      </c>
      <c r="G193" s="38" t="s">
        <v>46</v>
      </c>
      <c r="H193" s="32" t="n">
        <v>2259126.9</v>
      </c>
      <c r="I193" s="33" t="s">
        <v>438</v>
      </c>
      <c r="J193" s="44" t="n">
        <v>387223</v>
      </c>
    </row>
    <row r="194" customFormat="false" ht="86.25" hidden="false" customHeight="true" outlineLevel="0" collapsed="false">
      <c r="A194" s="26" t="n">
        <v>191</v>
      </c>
      <c r="B194" s="29" t="s">
        <v>115</v>
      </c>
      <c r="C194" s="36" t="n">
        <v>2019</v>
      </c>
      <c r="D194" s="36" t="s">
        <v>439</v>
      </c>
      <c r="E194" s="36" t="s">
        <v>440</v>
      </c>
      <c r="F194" s="38" t="s">
        <v>22</v>
      </c>
      <c r="G194" s="38" t="s">
        <v>46</v>
      </c>
      <c r="H194" s="32" t="n">
        <v>2356101.9</v>
      </c>
      <c r="I194" s="33" t="s">
        <v>441</v>
      </c>
      <c r="J194" s="44" t="n">
        <v>239038</v>
      </c>
    </row>
    <row r="195" s="48" customFormat="true" ht="105" hidden="false" customHeight="true" outlineLevel="0" collapsed="false">
      <c r="A195" s="26" t="n">
        <v>192</v>
      </c>
      <c r="B195" s="29" t="s">
        <v>115</v>
      </c>
      <c r="C195" s="36" t="n">
        <v>2019</v>
      </c>
      <c r="D195" s="36" t="s">
        <v>442</v>
      </c>
      <c r="E195" s="30" t="s">
        <v>443</v>
      </c>
      <c r="F195" s="31" t="s">
        <v>22</v>
      </c>
      <c r="G195" s="31" t="s">
        <v>46</v>
      </c>
      <c r="H195" s="32" t="n">
        <v>2355112.8</v>
      </c>
      <c r="I195" s="33" t="s">
        <v>444</v>
      </c>
      <c r="J195" s="34" t="n">
        <v>327439</v>
      </c>
    </row>
    <row r="196" customFormat="false" ht="121.5" hidden="false" customHeight="true" outlineLevel="0" collapsed="false">
      <c r="A196" s="26" t="n">
        <v>193</v>
      </c>
      <c r="B196" s="29" t="s">
        <v>43</v>
      </c>
      <c r="C196" s="36" t="n">
        <v>2020</v>
      </c>
      <c r="D196" s="36" t="s">
        <v>445</v>
      </c>
      <c r="E196" s="36" t="s">
        <v>446</v>
      </c>
      <c r="F196" s="38" t="s">
        <v>22</v>
      </c>
      <c r="G196" s="31" t="s">
        <v>46</v>
      </c>
      <c r="H196" s="32" t="n">
        <v>2933500.5</v>
      </c>
      <c r="I196" s="33" t="s">
        <v>447</v>
      </c>
      <c r="J196" s="44" t="n">
        <v>256246</v>
      </c>
    </row>
    <row r="197" customFormat="false" ht="121.5" hidden="false" customHeight="true" outlineLevel="0" collapsed="false">
      <c r="A197" s="26" t="n">
        <v>194</v>
      </c>
      <c r="B197" s="29" t="s">
        <v>115</v>
      </c>
      <c r="C197" s="36" t="n">
        <v>2019</v>
      </c>
      <c r="D197" s="36" t="s">
        <v>448</v>
      </c>
      <c r="E197" s="36" t="s">
        <v>449</v>
      </c>
      <c r="F197" s="38" t="s">
        <v>22</v>
      </c>
      <c r="G197" s="31" t="s">
        <v>46</v>
      </c>
      <c r="H197" s="32" t="n">
        <v>2349670.5</v>
      </c>
      <c r="I197" s="33" t="s">
        <v>70</v>
      </c>
      <c r="J197" s="44" t="n">
        <v>357198</v>
      </c>
    </row>
    <row r="198" customFormat="false" ht="121.5" hidden="false" customHeight="true" outlineLevel="0" collapsed="false">
      <c r="A198" s="26" t="n">
        <v>195</v>
      </c>
      <c r="B198" s="29" t="s">
        <v>19</v>
      </c>
      <c r="C198" s="36" t="n">
        <v>2020</v>
      </c>
      <c r="D198" s="36" t="s">
        <v>450</v>
      </c>
      <c r="E198" s="36" t="s">
        <v>451</v>
      </c>
      <c r="F198" s="38" t="s">
        <v>22</v>
      </c>
      <c r="G198" s="31" t="s">
        <v>46</v>
      </c>
      <c r="H198" s="32" t="n">
        <v>3047298.3</v>
      </c>
      <c r="I198" s="33" t="s">
        <v>452</v>
      </c>
      <c r="J198" s="44" t="n">
        <v>282900</v>
      </c>
    </row>
    <row r="199" customFormat="false" ht="121.5" hidden="false" customHeight="true" outlineLevel="0" collapsed="false">
      <c r="A199" s="26" t="n">
        <v>196</v>
      </c>
      <c r="B199" s="29" t="s">
        <v>62</v>
      </c>
      <c r="C199" s="36" t="n">
        <v>2019</v>
      </c>
      <c r="D199" s="36" t="s">
        <v>453</v>
      </c>
      <c r="E199" s="36" t="s">
        <v>454</v>
      </c>
      <c r="F199" s="38" t="s">
        <v>22</v>
      </c>
      <c r="G199" s="30" t="s">
        <v>46</v>
      </c>
      <c r="H199" s="32" t="n">
        <v>2229935.4</v>
      </c>
      <c r="I199" s="33" t="s">
        <v>455</v>
      </c>
      <c r="J199" s="33" t="n">
        <v>280081</v>
      </c>
    </row>
    <row r="200" customFormat="false" ht="121.5" hidden="false" customHeight="true" outlineLevel="0" collapsed="false">
      <c r="A200" s="26" t="n">
        <v>197</v>
      </c>
      <c r="B200" s="29" t="s">
        <v>62</v>
      </c>
      <c r="C200" s="36" t="n">
        <v>2019</v>
      </c>
      <c r="D200" s="36" t="s">
        <v>456</v>
      </c>
      <c r="E200" s="36" t="s">
        <v>457</v>
      </c>
      <c r="F200" s="38" t="s">
        <v>22</v>
      </c>
      <c r="G200" s="30" t="s">
        <v>46</v>
      </c>
      <c r="H200" s="32" t="n">
        <v>2449119.6</v>
      </c>
      <c r="I200" s="33" t="s">
        <v>70</v>
      </c>
      <c r="J200" s="33" t="n">
        <v>273477</v>
      </c>
    </row>
    <row r="201" customFormat="false" ht="121.5" hidden="false" customHeight="true" outlineLevel="0" collapsed="false">
      <c r="A201" s="26" t="n">
        <v>198</v>
      </c>
      <c r="B201" s="29" t="s">
        <v>62</v>
      </c>
      <c r="C201" s="36" t="n">
        <v>2019</v>
      </c>
      <c r="D201" s="36" t="s">
        <v>458</v>
      </c>
      <c r="E201" s="36" t="s">
        <v>459</v>
      </c>
      <c r="F201" s="38" t="s">
        <v>22</v>
      </c>
      <c r="G201" s="31" t="s">
        <v>46</v>
      </c>
      <c r="H201" s="32" t="n">
        <v>2356101.9</v>
      </c>
      <c r="I201" s="33" t="s">
        <v>460</v>
      </c>
      <c r="J201" s="33" t="n">
        <v>524833</v>
      </c>
    </row>
    <row r="202" customFormat="false" ht="121.5" hidden="false" customHeight="true" outlineLevel="0" collapsed="false">
      <c r="A202" s="26" t="n">
        <v>199</v>
      </c>
      <c r="B202" s="29" t="s">
        <v>115</v>
      </c>
      <c r="C202" s="36" t="n">
        <v>2019</v>
      </c>
      <c r="D202" s="36" t="s">
        <v>461</v>
      </c>
      <c r="E202" s="36" t="s">
        <v>462</v>
      </c>
      <c r="F202" s="38" t="s">
        <v>22</v>
      </c>
      <c r="G202" s="31" t="s">
        <v>46</v>
      </c>
      <c r="H202" s="32" t="n">
        <v>2458025.1</v>
      </c>
      <c r="I202" s="33" t="s">
        <v>463</v>
      </c>
      <c r="J202" s="33" t="n">
        <v>379092</v>
      </c>
    </row>
    <row r="203" customFormat="false" ht="121.5" hidden="false" customHeight="true" outlineLevel="0" collapsed="false">
      <c r="A203" s="26" t="n">
        <v>200</v>
      </c>
      <c r="B203" s="29" t="s">
        <v>62</v>
      </c>
      <c r="C203" s="36" t="n">
        <v>2019</v>
      </c>
      <c r="D203" s="36" t="s">
        <v>464</v>
      </c>
      <c r="E203" s="36" t="s">
        <v>465</v>
      </c>
      <c r="F203" s="38" t="s">
        <v>22</v>
      </c>
      <c r="G203" s="31" t="s">
        <v>46</v>
      </c>
      <c r="H203" s="32" t="n">
        <v>2360060.1</v>
      </c>
      <c r="I203" s="33" t="s">
        <v>70</v>
      </c>
      <c r="J203" s="33" t="n">
        <v>527234</v>
      </c>
    </row>
    <row r="204" customFormat="false" ht="121.5" hidden="false" customHeight="true" outlineLevel="0" collapsed="false">
      <c r="A204" s="26" t="n">
        <v>201</v>
      </c>
      <c r="B204" s="29" t="s">
        <v>43</v>
      </c>
      <c r="C204" s="36" t="n">
        <v>2020</v>
      </c>
      <c r="D204" s="36" t="s">
        <v>466</v>
      </c>
      <c r="E204" s="36" t="s">
        <v>467</v>
      </c>
      <c r="F204" s="38" t="s">
        <v>22</v>
      </c>
      <c r="G204" s="31" t="s">
        <v>46</v>
      </c>
      <c r="H204" s="32" t="n">
        <v>3031465.5</v>
      </c>
      <c r="I204" s="33" t="s">
        <v>70</v>
      </c>
      <c r="J204" s="33" t="n">
        <v>505477</v>
      </c>
    </row>
    <row r="205" customFormat="false" ht="121.5" hidden="false" customHeight="true" outlineLevel="0" collapsed="false">
      <c r="A205" s="26" t="n">
        <v>202</v>
      </c>
      <c r="B205" s="29" t="s">
        <v>115</v>
      </c>
      <c r="C205" s="36" t="n">
        <v>2019</v>
      </c>
      <c r="D205" s="36" t="s">
        <v>468</v>
      </c>
      <c r="E205" s="36" t="s">
        <v>469</v>
      </c>
      <c r="F205" s="38" t="s">
        <v>22</v>
      </c>
      <c r="G205" s="31" t="s">
        <v>46</v>
      </c>
      <c r="H205" s="32" t="n">
        <v>2403105.3</v>
      </c>
      <c r="I205" s="33" t="s">
        <v>70</v>
      </c>
      <c r="J205" s="33" t="n">
        <v>454579</v>
      </c>
    </row>
    <row r="206" customFormat="false" ht="121.5" hidden="false" customHeight="true" outlineLevel="0" collapsed="false">
      <c r="A206" s="26" t="n">
        <v>203</v>
      </c>
      <c r="B206" s="29" t="s">
        <v>62</v>
      </c>
      <c r="C206" s="36" t="n">
        <v>2019</v>
      </c>
      <c r="D206" s="36" t="s">
        <v>470</v>
      </c>
      <c r="E206" s="36" t="s">
        <v>471</v>
      </c>
      <c r="F206" s="38" t="s">
        <v>22</v>
      </c>
      <c r="G206" s="30" t="s">
        <v>46</v>
      </c>
      <c r="H206" s="32" t="n">
        <v>2334332.7</v>
      </c>
      <c r="I206" s="33" t="s">
        <v>70</v>
      </c>
      <c r="J206" s="33" t="n">
        <v>568008</v>
      </c>
    </row>
    <row r="207" customFormat="false" ht="121.5" hidden="false" customHeight="true" outlineLevel="0" collapsed="false">
      <c r="A207" s="26" t="n">
        <v>204</v>
      </c>
      <c r="B207" s="29" t="s">
        <v>115</v>
      </c>
      <c r="C207" s="36" t="n">
        <v>2019</v>
      </c>
      <c r="D207" s="36" t="s">
        <v>472</v>
      </c>
      <c r="E207" s="36" t="s">
        <v>473</v>
      </c>
      <c r="F207" s="38" t="s">
        <v>22</v>
      </c>
      <c r="G207" s="31" t="s">
        <v>46</v>
      </c>
      <c r="H207" s="32" t="n">
        <v>2424380.4</v>
      </c>
      <c r="I207" s="33" t="s">
        <v>70</v>
      </c>
      <c r="J207" s="33" t="n">
        <v>416184</v>
      </c>
    </row>
    <row r="208" customFormat="false" ht="121.5" hidden="false" customHeight="true" outlineLevel="0" collapsed="false">
      <c r="A208" s="26" t="n">
        <v>205</v>
      </c>
      <c r="B208" s="29" t="s">
        <v>62</v>
      </c>
      <c r="C208" s="36" t="n">
        <v>2019</v>
      </c>
      <c r="D208" s="36" t="s">
        <v>474</v>
      </c>
      <c r="E208" s="36" t="s">
        <v>475</v>
      </c>
      <c r="F208" s="38" t="s">
        <v>22</v>
      </c>
      <c r="G208" s="31" t="s">
        <v>46</v>
      </c>
      <c r="H208" s="32" t="n">
        <v>2371439.7</v>
      </c>
      <c r="I208" s="33" t="s">
        <v>476</v>
      </c>
      <c r="J208" s="33" t="n">
        <v>503211</v>
      </c>
    </row>
    <row r="209" customFormat="false" ht="121.5" hidden="false" customHeight="true" outlineLevel="0" collapsed="false">
      <c r="A209" s="26" t="n">
        <v>206</v>
      </c>
      <c r="B209" s="29" t="s">
        <v>62</v>
      </c>
      <c r="C209" s="36" t="n">
        <v>2019</v>
      </c>
      <c r="D209" s="36" t="s">
        <v>477</v>
      </c>
      <c r="E209" s="36" t="s">
        <v>478</v>
      </c>
      <c r="F209" s="38" t="s">
        <v>22</v>
      </c>
      <c r="G209" s="31" t="s">
        <v>46</v>
      </c>
      <c r="H209" s="32" t="n">
        <v>2435760</v>
      </c>
      <c r="I209" s="33" t="s">
        <v>476</v>
      </c>
      <c r="J209" s="33" t="n">
        <v>409266</v>
      </c>
    </row>
    <row r="210" customFormat="false" ht="121.5" hidden="false" customHeight="true" outlineLevel="0" collapsed="false">
      <c r="A210" s="26" t="n">
        <v>207</v>
      </c>
      <c r="B210" s="29" t="s">
        <v>62</v>
      </c>
      <c r="C210" s="36" t="n">
        <v>2019</v>
      </c>
      <c r="D210" s="36" t="s">
        <v>479</v>
      </c>
      <c r="E210" s="36" t="s">
        <v>480</v>
      </c>
      <c r="F210" s="38" t="s">
        <v>22</v>
      </c>
      <c r="G210" s="31" t="s">
        <v>46</v>
      </c>
      <c r="H210" s="32" t="n">
        <v>2388262.5</v>
      </c>
      <c r="I210" s="33" t="s">
        <v>476</v>
      </c>
      <c r="J210" s="33" t="n">
        <v>475193</v>
      </c>
    </row>
    <row r="211" customFormat="false" ht="121.5" hidden="false" customHeight="true" outlineLevel="0" collapsed="false">
      <c r="A211" s="26" t="n">
        <v>208</v>
      </c>
      <c r="B211" s="29" t="s">
        <v>62</v>
      </c>
      <c r="C211" s="36" t="n">
        <v>2019</v>
      </c>
      <c r="D211" s="36" t="s">
        <v>481</v>
      </c>
      <c r="E211" s="36" t="s">
        <v>482</v>
      </c>
      <c r="F211" s="38" t="s">
        <v>22</v>
      </c>
      <c r="G211" s="31" t="s">
        <v>46</v>
      </c>
      <c r="H211" s="32" t="n">
        <v>2463962.4</v>
      </c>
      <c r="I211" s="33" t="s">
        <v>483</v>
      </c>
      <c r="J211" s="33" t="n">
        <v>326680</v>
      </c>
    </row>
    <row r="212" customFormat="false" ht="121.5" hidden="false" customHeight="true" outlineLevel="0" collapsed="false">
      <c r="A212" s="26" t="n">
        <v>209</v>
      </c>
      <c r="B212" s="29" t="s">
        <v>137</v>
      </c>
      <c r="C212" s="36" t="n">
        <v>2019</v>
      </c>
      <c r="D212" s="36" t="s">
        <v>484</v>
      </c>
      <c r="E212" s="36" t="s">
        <v>485</v>
      </c>
      <c r="F212" s="38" t="s">
        <v>22</v>
      </c>
      <c r="G212" s="31" t="s">
        <v>46</v>
      </c>
      <c r="H212" s="32" t="n">
        <v>2348185.5</v>
      </c>
      <c r="I212" s="33" t="s">
        <v>486</v>
      </c>
      <c r="J212" s="33" t="n">
        <v>582911</v>
      </c>
    </row>
    <row r="213" customFormat="false" ht="121.5" hidden="false" customHeight="true" outlineLevel="0" collapsed="false">
      <c r="A213" s="26" t="n">
        <v>210</v>
      </c>
      <c r="B213" s="29" t="s">
        <v>62</v>
      </c>
      <c r="C213" s="36" t="n">
        <v>2019</v>
      </c>
      <c r="D213" s="36" t="s">
        <v>487</v>
      </c>
      <c r="E213" s="36" t="s">
        <v>488</v>
      </c>
      <c r="F213" s="38" t="s">
        <v>22</v>
      </c>
      <c r="G213" s="31" t="s">
        <v>46</v>
      </c>
      <c r="H213" s="32" t="n">
        <v>1560686.4</v>
      </c>
      <c r="I213" s="33" t="s">
        <v>489</v>
      </c>
      <c r="J213" s="33" t="s">
        <v>490</v>
      </c>
    </row>
    <row r="214" customFormat="false" ht="121.5" hidden="false" customHeight="true" outlineLevel="0" collapsed="false">
      <c r="A214" s="26" t="n">
        <v>211</v>
      </c>
      <c r="B214" s="29" t="s">
        <v>62</v>
      </c>
      <c r="C214" s="36" t="n">
        <v>2019</v>
      </c>
      <c r="D214" s="36" t="s">
        <v>491</v>
      </c>
      <c r="E214" s="36" t="s">
        <v>492</v>
      </c>
      <c r="F214" s="38" t="s">
        <v>22</v>
      </c>
      <c r="G214" s="31" t="s">
        <v>46</v>
      </c>
      <c r="H214" s="32" t="n">
        <v>1460177.1</v>
      </c>
      <c r="I214" s="33" t="s">
        <v>493</v>
      </c>
      <c r="J214" s="33" t="s">
        <v>490</v>
      </c>
    </row>
    <row r="215" customFormat="false" ht="121.5" hidden="false" customHeight="true" outlineLevel="0" collapsed="false">
      <c r="A215" s="26" t="n">
        <v>212</v>
      </c>
      <c r="B215" s="29" t="s">
        <v>43</v>
      </c>
      <c r="C215" s="36" t="n">
        <v>2019</v>
      </c>
      <c r="D215" s="36" t="s">
        <v>494</v>
      </c>
      <c r="E215" s="36" t="s">
        <v>495</v>
      </c>
      <c r="F215" s="38" t="s">
        <v>22</v>
      </c>
      <c r="G215" s="31" t="s">
        <v>46</v>
      </c>
      <c r="H215" s="32" t="n">
        <v>2861940.6</v>
      </c>
      <c r="I215" s="33" t="s">
        <v>47</v>
      </c>
      <c r="J215" s="44" t="n">
        <v>333350</v>
      </c>
    </row>
    <row r="216" customFormat="false" ht="121.5" hidden="false" customHeight="true" outlineLevel="0" collapsed="false">
      <c r="A216" s="26" t="n">
        <v>213</v>
      </c>
      <c r="B216" s="29" t="s">
        <v>43</v>
      </c>
      <c r="C216" s="36" t="n">
        <v>2019</v>
      </c>
      <c r="D216" s="36" t="s">
        <v>496</v>
      </c>
      <c r="E216" s="36" t="s">
        <v>497</v>
      </c>
      <c r="F216" s="38" t="s">
        <v>22</v>
      </c>
      <c r="G216" s="31" t="s">
        <v>46</v>
      </c>
      <c r="H216" s="32" t="n">
        <v>2951559.9</v>
      </c>
      <c r="I216" s="33" t="s">
        <v>47</v>
      </c>
      <c r="J216" s="44" t="n">
        <v>253365</v>
      </c>
    </row>
    <row r="217" customFormat="false" ht="121.5" hidden="false" customHeight="true" outlineLevel="0" collapsed="false">
      <c r="A217" s="26" t="n">
        <v>214</v>
      </c>
      <c r="B217" s="29" t="s">
        <v>43</v>
      </c>
      <c r="C217" s="36" t="n">
        <v>2019</v>
      </c>
      <c r="D217" s="36" t="s">
        <v>498</v>
      </c>
      <c r="E217" s="36" t="s">
        <v>499</v>
      </c>
      <c r="F217" s="38" t="s">
        <v>22</v>
      </c>
      <c r="G217" s="31" t="s">
        <v>46</v>
      </c>
      <c r="H217" s="32" t="n">
        <v>3135236.4</v>
      </c>
      <c r="I217" s="33" t="s">
        <v>47</v>
      </c>
      <c r="J217" s="44" t="n">
        <v>198861</v>
      </c>
    </row>
    <row r="218" customFormat="false" ht="121.5" hidden="false" customHeight="true" outlineLevel="0" collapsed="false">
      <c r="A218" s="26" t="n">
        <v>215</v>
      </c>
      <c r="B218" s="29" t="s">
        <v>43</v>
      </c>
      <c r="C218" s="36" t="n">
        <v>2020</v>
      </c>
      <c r="D218" s="36" t="s">
        <v>500</v>
      </c>
      <c r="E218" s="36" t="s">
        <v>501</v>
      </c>
      <c r="F218" s="38" t="s">
        <v>22</v>
      </c>
      <c r="G218" s="31" t="s">
        <v>46</v>
      </c>
      <c r="H218" s="32" t="n">
        <v>3005737.2</v>
      </c>
      <c r="I218" s="33" t="s">
        <v>47</v>
      </c>
      <c r="J218" s="44" t="n">
        <v>285343</v>
      </c>
    </row>
    <row r="219" customFormat="false" ht="121.5" hidden="false" customHeight="true" outlineLevel="0" collapsed="false">
      <c r="A219" s="26" t="n">
        <v>216</v>
      </c>
      <c r="B219" s="29" t="s">
        <v>43</v>
      </c>
      <c r="C219" s="36" t="n">
        <v>2019</v>
      </c>
      <c r="D219" s="36" t="s">
        <v>502</v>
      </c>
      <c r="E219" s="36" t="s">
        <v>503</v>
      </c>
      <c r="F219" s="38" t="s">
        <v>22</v>
      </c>
      <c r="G219" s="31" t="s">
        <v>46</v>
      </c>
      <c r="H219" s="32" t="n">
        <v>2882998.8</v>
      </c>
      <c r="I219" s="33" t="s">
        <v>47</v>
      </c>
      <c r="J219" s="44" t="n">
        <v>312751</v>
      </c>
    </row>
    <row r="220" customFormat="false" ht="121.5" hidden="false" customHeight="true" outlineLevel="0" collapsed="false">
      <c r="A220" s="26" t="n">
        <v>217</v>
      </c>
      <c r="B220" s="29" t="s">
        <v>43</v>
      </c>
      <c r="C220" s="36" t="n">
        <v>2019</v>
      </c>
      <c r="D220" s="36" t="s">
        <v>504</v>
      </c>
      <c r="E220" s="36" t="s">
        <v>505</v>
      </c>
      <c r="F220" s="38" t="s">
        <v>22</v>
      </c>
      <c r="G220" s="31" t="s">
        <v>46</v>
      </c>
      <c r="H220" s="32" t="n">
        <v>2907974.7</v>
      </c>
      <c r="I220" s="33" t="s">
        <v>47</v>
      </c>
      <c r="J220" s="44" t="n">
        <v>297058</v>
      </c>
    </row>
    <row r="221" customFormat="false" ht="121.5" hidden="false" customHeight="true" outlineLevel="0" collapsed="false">
      <c r="A221" s="26" t="n">
        <v>218</v>
      </c>
      <c r="B221" s="29" t="s">
        <v>506</v>
      </c>
      <c r="C221" s="36" t="n">
        <v>2020</v>
      </c>
      <c r="D221" s="36" t="s">
        <v>507</v>
      </c>
      <c r="E221" s="36" t="s">
        <v>508</v>
      </c>
      <c r="F221" s="38" t="s">
        <v>22</v>
      </c>
      <c r="G221" s="31" t="s">
        <v>46</v>
      </c>
      <c r="H221" s="32" t="n">
        <v>2934419.4</v>
      </c>
      <c r="I221" s="33" t="s">
        <v>47</v>
      </c>
      <c r="J221" s="44" t="n">
        <v>315828</v>
      </c>
    </row>
    <row r="222" customFormat="false" ht="121.5" hidden="false" customHeight="true" outlineLevel="0" collapsed="false">
      <c r="A222" s="26" t="n">
        <v>219</v>
      </c>
      <c r="B222" s="29" t="s">
        <v>43</v>
      </c>
      <c r="C222" s="36" t="n">
        <v>2020</v>
      </c>
      <c r="D222" s="36" t="s">
        <v>509</v>
      </c>
      <c r="E222" s="36" t="s">
        <v>510</v>
      </c>
      <c r="F222" s="38" t="s">
        <v>22</v>
      </c>
      <c r="G222" s="31" t="s">
        <v>46</v>
      </c>
      <c r="H222" s="32" t="n">
        <v>2987309.7</v>
      </c>
      <c r="I222" s="33" t="s">
        <v>47</v>
      </c>
      <c r="J222" s="44" t="n">
        <v>283543</v>
      </c>
    </row>
    <row r="223" customFormat="false" ht="121.5" hidden="false" customHeight="true" outlineLevel="0" collapsed="false">
      <c r="A223" s="26" t="n">
        <v>220</v>
      </c>
      <c r="B223" s="29" t="s">
        <v>71</v>
      </c>
      <c r="C223" s="36" t="n">
        <v>2020</v>
      </c>
      <c r="D223" s="36" t="s">
        <v>511</v>
      </c>
      <c r="E223" s="36" t="s">
        <v>512</v>
      </c>
      <c r="F223" s="38" t="s">
        <v>22</v>
      </c>
      <c r="G223" s="31" t="s">
        <v>46</v>
      </c>
      <c r="H223" s="32" t="n">
        <v>2820313.8</v>
      </c>
      <c r="I223" s="33" t="s">
        <v>47</v>
      </c>
      <c r="J223" s="44" t="n">
        <v>266681</v>
      </c>
    </row>
    <row r="224" customFormat="false" ht="121.5" hidden="false" customHeight="true" outlineLevel="0" collapsed="false">
      <c r="A224" s="26" t="n">
        <v>221</v>
      </c>
      <c r="B224" s="29" t="s">
        <v>71</v>
      </c>
      <c r="C224" s="36" t="n">
        <v>2019</v>
      </c>
      <c r="D224" s="36" t="s">
        <v>513</v>
      </c>
      <c r="E224" s="36" t="s">
        <v>514</v>
      </c>
      <c r="F224" s="36" t="s">
        <v>22</v>
      </c>
      <c r="G224" s="30" t="s">
        <v>46</v>
      </c>
      <c r="H224" s="32" t="n">
        <v>2659954</v>
      </c>
      <c r="I224" s="33" t="s">
        <v>515</v>
      </c>
      <c r="J224" s="33" t="n">
        <v>583241</v>
      </c>
    </row>
    <row r="225" customFormat="false" ht="121.5" hidden="false" customHeight="true" outlineLevel="0" collapsed="false">
      <c r="A225" s="26" t="n">
        <v>222</v>
      </c>
      <c r="B225" s="29" t="s">
        <v>43</v>
      </c>
      <c r="C225" s="36" t="n">
        <v>2019</v>
      </c>
      <c r="D225" s="36" t="s">
        <v>516</v>
      </c>
      <c r="E225" s="36" t="s">
        <v>517</v>
      </c>
      <c r="F225" s="36" t="s">
        <v>22</v>
      </c>
      <c r="G225" s="30" t="s">
        <v>46</v>
      </c>
      <c r="H225" s="32" t="n">
        <v>2673994</v>
      </c>
      <c r="I225" s="33" t="s">
        <v>518</v>
      </c>
      <c r="J225" s="33" t="n">
        <v>589003</v>
      </c>
    </row>
    <row r="226" customFormat="false" ht="121.5" hidden="false" customHeight="true" outlineLevel="0" collapsed="false">
      <c r="A226" s="26" t="n">
        <v>223</v>
      </c>
      <c r="B226" s="29" t="s">
        <v>71</v>
      </c>
      <c r="C226" s="36" t="n">
        <v>2019</v>
      </c>
      <c r="D226" s="36" t="s">
        <v>519</v>
      </c>
      <c r="E226" s="36" t="s">
        <v>520</v>
      </c>
      <c r="F226" s="36" t="s">
        <v>22</v>
      </c>
      <c r="G226" s="30" t="s">
        <v>46</v>
      </c>
      <c r="H226" s="32" t="n">
        <v>2700798</v>
      </c>
      <c r="I226" s="33" t="s">
        <v>521</v>
      </c>
      <c r="J226" s="33" t="n">
        <v>540272</v>
      </c>
    </row>
    <row r="227" customFormat="false" ht="121.5" hidden="false" customHeight="true" outlineLevel="0" collapsed="false">
      <c r="A227" s="26" t="n">
        <v>224</v>
      </c>
      <c r="B227" s="29" t="s">
        <v>43</v>
      </c>
      <c r="C227" s="36" t="n">
        <v>2019</v>
      </c>
      <c r="D227" s="36" t="s">
        <v>522</v>
      </c>
      <c r="E227" s="36" t="s">
        <v>523</v>
      </c>
      <c r="F227" s="36" t="s">
        <v>22</v>
      </c>
      <c r="G227" s="30" t="s">
        <v>46</v>
      </c>
      <c r="H227" s="32" t="n">
        <v>2720582</v>
      </c>
      <c r="I227" s="33" t="s">
        <v>524</v>
      </c>
      <c r="J227" s="33" t="n">
        <v>539152</v>
      </c>
    </row>
    <row r="228" customFormat="false" ht="121.5" hidden="false" customHeight="true" outlineLevel="0" collapsed="false">
      <c r="A228" s="26" t="n">
        <v>225</v>
      </c>
      <c r="B228" s="29" t="s">
        <v>71</v>
      </c>
      <c r="C228" s="36" t="n">
        <v>2019</v>
      </c>
      <c r="D228" s="36" t="s">
        <v>525</v>
      </c>
      <c r="E228" s="36" t="s">
        <v>526</v>
      </c>
      <c r="F228" s="36" t="s">
        <v>22</v>
      </c>
      <c r="G228" s="30" t="s">
        <v>46</v>
      </c>
      <c r="H228" s="32" t="n">
        <v>2707180</v>
      </c>
      <c r="I228" s="33" t="s">
        <v>527</v>
      </c>
      <c r="J228" s="33" t="n">
        <v>479878</v>
      </c>
    </row>
    <row r="229" customFormat="false" ht="121.5" hidden="false" customHeight="true" outlineLevel="0" collapsed="false">
      <c r="A229" s="26" t="n">
        <v>226</v>
      </c>
      <c r="B229" s="29" t="s">
        <v>43</v>
      </c>
      <c r="C229" s="36" t="n">
        <v>2019</v>
      </c>
      <c r="D229" s="36" t="s">
        <v>528</v>
      </c>
      <c r="E229" s="36" t="s">
        <v>529</v>
      </c>
      <c r="F229" s="36" t="s">
        <v>22</v>
      </c>
      <c r="G229" s="30" t="s">
        <v>46</v>
      </c>
      <c r="H229" s="32" t="n">
        <v>2728240</v>
      </c>
      <c r="I229" s="33" t="s">
        <v>530</v>
      </c>
      <c r="J229" s="33" t="n">
        <v>532942</v>
      </c>
    </row>
    <row r="230" customFormat="false" ht="121.5" hidden="false" customHeight="true" outlineLevel="0" collapsed="false">
      <c r="A230" s="26" t="n">
        <v>227</v>
      </c>
      <c r="B230" s="29" t="s">
        <v>71</v>
      </c>
      <c r="C230" s="36" t="n">
        <v>2019</v>
      </c>
      <c r="D230" s="36" t="s">
        <v>531</v>
      </c>
      <c r="E230" s="36" t="s">
        <v>532</v>
      </c>
      <c r="F230" s="36" t="s">
        <v>22</v>
      </c>
      <c r="G230" s="30" t="s">
        <v>46</v>
      </c>
      <c r="H230" s="32" t="n">
        <v>2739727</v>
      </c>
      <c r="I230" s="33" t="s">
        <v>533</v>
      </c>
      <c r="J230" s="33" t="n">
        <v>518700</v>
      </c>
    </row>
    <row r="231" customFormat="false" ht="121.5" hidden="false" customHeight="true" outlineLevel="0" collapsed="false">
      <c r="A231" s="26" t="n">
        <v>228</v>
      </c>
      <c r="B231" s="29" t="s">
        <v>43</v>
      </c>
      <c r="C231" s="36" t="n">
        <v>2019</v>
      </c>
      <c r="D231" s="36" t="s">
        <v>534</v>
      </c>
      <c r="E231" s="36" t="s">
        <v>535</v>
      </c>
      <c r="F231" s="36" t="s">
        <v>22</v>
      </c>
      <c r="G231" s="30" t="s">
        <v>46</v>
      </c>
      <c r="H231" s="32" t="n">
        <v>2703989</v>
      </c>
      <c r="I231" s="33" t="s">
        <v>536</v>
      </c>
      <c r="J231" s="33" t="n">
        <v>541606</v>
      </c>
    </row>
    <row r="232" customFormat="false" ht="121.5" hidden="false" customHeight="true" outlineLevel="0" collapsed="false">
      <c r="A232" s="26" t="n">
        <v>229</v>
      </c>
      <c r="B232" s="29" t="s">
        <v>71</v>
      </c>
      <c r="C232" s="36" t="n">
        <v>2019</v>
      </c>
      <c r="D232" s="36" t="s">
        <v>537</v>
      </c>
      <c r="E232" s="36" t="s">
        <v>538</v>
      </c>
      <c r="F232" s="36" t="s">
        <v>22</v>
      </c>
      <c r="G232" s="30" t="s">
        <v>46</v>
      </c>
      <c r="H232" s="32" t="n">
        <v>2752491</v>
      </c>
      <c r="I232" s="33" t="s">
        <v>539</v>
      </c>
      <c r="J232" s="33" t="n">
        <v>476206</v>
      </c>
    </row>
    <row r="233" customFormat="false" ht="121.5" hidden="false" customHeight="true" outlineLevel="0" collapsed="false">
      <c r="A233" s="26" t="n">
        <v>230</v>
      </c>
      <c r="B233" s="29" t="s">
        <v>71</v>
      </c>
      <c r="C233" s="36" t="n">
        <v>2019</v>
      </c>
      <c r="D233" s="36" t="s">
        <v>540</v>
      </c>
      <c r="E233" s="36" t="s">
        <v>541</v>
      </c>
      <c r="F233" s="36" t="s">
        <v>22</v>
      </c>
      <c r="G233" s="30" t="s">
        <v>46</v>
      </c>
      <c r="H233" s="32" t="n">
        <v>2674633</v>
      </c>
      <c r="I233" s="33" t="s">
        <v>542</v>
      </c>
      <c r="J233" s="33" t="n">
        <v>577534</v>
      </c>
    </row>
    <row r="234" customFormat="false" ht="121.5" hidden="false" customHeight="true" outlineLevel="0" collapsed="false">
      <c r="A234" s="26" t="n">
        <v>231</v>
      </c>
      <c r="B234" s="29" t="s">
        <v>71</v>
      </c>
      <c r="C234" s="36" t="n">
        <v>2019</v>
      </c>
      <c r="D234" s="36" t="s">
        <v>543</v>
      </c>
      <c r="E234" s="36" t="s">
        <v>544</v>
      </c>
      <c r="F234" s="36" t="s">
        <v>22</v>
      </c>
      <c r="G234" s="30" t="s">
        <v>46</v>
      </c>
      <c r="H234" s="32" t="n">
        <v>2680376</v>
      </c>
      <c r="I234" s="33" t="s">
        <v>545</v>
      </c>
      <c r="J234" s="33" t="n">
        <v>548530</v>
      </c>
    </row>
    <row r="235" customFormat="false" ht="121.5" hidden="false" customHeight="true" outlineLevel="0" collapsed="false">
      <c r="A235" s="26" t="n">
        <v>232</v>
      </c>
      <c r="B235" s="29" t="s">
        <v>71</v>
      </c>
      <c r="C235" s="36" t="n">
        <v>2019</v>
      </c>
      <c r="D235" s="36" t="s">
        <v>546</v>
      </c>
      <c r="E235" s="36" t="s">
        <v>547</v>
      </c>
      <c r="F235" s="36" t="s">
        <v>22</v>
      </c>
      <c r="G235" s="30" t="s">
        <v>46</v>
      </c>
      <c r="H235" s="32" t="n">
        <v>2663145</v>
      </c>
      <c r="I235" s="33" t="s">
        <v>548</v>
      </c>
      <c r="J235" s="33" t="n">
        <v>624053</v>
      </c>
    </row>
    <row r="236" customFormat="false" ht="121.5" hidden="false" customHeight="true" outlineLevel="0" collapsed="false">
      <c r="A236" s="26" t="n">
        <v>233</v>
      </c>
      <c r="B236" s="29" t="s">
        <v>71</v>
      </c>
      <c r="C236" s="36" t="n">
        <v>2019</v>
      </c>
      <c r="D236" s="36" t="s">
        <v>549</v>
      </c>
      <c r="E236" s="36" t="s">
        <v>550</v>
      </c>
      <c r="F236" s="36" t="s">
        <v>22</v>
      </c>
      <c r="G236" s="30" t="s">
        <v>46</v>
      </c>
      <c r="H236" s="32" t="n">
        <v>2670803</v>
      </c>
      <c r="I236" s="33" t="s">
        <v>551</v>
      </c>
      <c r="J236" s="33" t="n">
        <v>570697</v>
      </c>
    </row>
    <row r="237" customFormat="false" ht="121.5" hidden="false" customHeight="true" outlineLevel="0" collapsed="false">
      <c r="A237" s="26" t="n">
        <v>234</v>
      </c>
      <c r="B237" s="29" t="s">
        <v>71</v>
      </c>
      <c r="C237" s="36" t="n">
        <v>2019</v>
      </c>
      <c r="D237" s="36" t="s">
        <v>552</v>
      </c>
      <c r="E237" s="36" t="s">
        <v>553</v>
      </c>
      <c r="F237" s="36" t="s">
        <v>22</v>
      </c>
      <c r="G237" s="30" t="s">
        <v>46</v>
      </c>
      <c r="H237" s="32" t="n">
        <v>2753129</v>
      </c>
      <c r="I237" s="33" t="s">
        <v>554</v>
      </c>
      <c r="J237" s="33" t="n">
        <v>495861</v>
      </c>
    </row>
    <row r="238" customFormat="false" ht="121.5" hidden="false" customHeight="true" outlineLevel="0" collapsed="false">
      <c r="A238" s="26" t="n">
        <v>235</v>
      </c>
      <c r="B238" s="29" t="s">
        <v>71</v>
      </c>
      <c r="C238" s="36" t="n">
        <v>2019</v>
      </c>
      <c r="D238" s="36" t="s">
        <v>555</v>
      </c>
      <c r="E238" s="36" t="s">
        <v>556</v>
      </c>
      <c r="F238" s="36" t="s">
        <v>22</v>
      </c>
      <c r="G238" s="30" t="s">
        <v>46</v>
      </c>
      <c r="H238" s="32" t="n">
        <v>2682929</v>
      </c>
      <c r="I238" s="33" t="s">
        <v>557</v>
      </c>
      <c r="J238" s="33" t="n">
        <v>601588</v>
      </c>
    </row>
    <row r="239" customFormat="false" ht="121.5" hidden="false" customHeight="true" outlineLevel="0" collapsed="false">
      <c r="A239" s="26" t="n">
        <v>236</v>
      </c>
      <c r="B239" s="29" t="s">
        <v>43</v>
      </c>
      <c r="C239" s="36" t="n">
        <v>2020</v>
      </c>
      <c r="D239" s="36" t="s">
        <v>558</v>
      </c>
      <c r="E239" s="36" t="s">
        <v>559</v>
      </c>
      <c r="F239" s="36" t="s">
        <v>22</v>
      </c>
      <c r="G239" s="30" t="s">
        <v>46</v>
      </c>
      <c r="H239" s="32" t="n">
        <v>2958625</v>
      </c>
      <c r="I239" s="33" t="s">
        <v>560</v>
      </c>
      <c r="J239" s="33" t="n">
        <v>516536</v>
      </c>
    </row>
    <row r="240" customFormat="false" ht="121.5" hidden="false" customHeight="true" outlineLevel="0" collapsed="false">
      <c r="A240" s="26" t="n">
        <v>237</v>
      </c>
      <c r="B240" s="29" t="s">
        <v>71</v>
      </c>
      <c r="C240" s="36" t="n">
        <v>2019</v>
      </c>
      <c r="D240" s="36" t="s">
        <v>561</v>
      </c>
      <c r="E240" s="36" t="s">
        <v>562</v>
      </c>
      <c r="F240" s="36" t="s">
        <v>22</v>
      </c>
      <c r="G240" s="30" t="s">
        <v>46</v>
      </c>
      <c r="H240" s="32" t="n">
        <v>2745471</v>
      </c>
      <c r="I240" s="33" t="s">
        <v>563</v>
      </c>
      <c r="J240" s="33" t="n">
        <v>496762</v>
      </c>
    </row>
    <row r="241" customFormat="false" ht="121.5" hidden="false" customHeight="true" outlineLevel="0" collapsed="false">
      <c r="A241" s="26" t="n">
        <v>238</v>
      </c>
      <c r="B241" s="29" t="s">
        <v>71</v>
      </c>
      <c r="C241" s="36" t="n">
        <v>2020</v>
      </c>
      <c r="D241" s="36" t="s">
        <v>564</v>
      </c>
      <c r="E241" s="36" t="s">
        <v>565</v>
      </c>
      <c r="F241" s="36" t="s">
        <v>22</v>
      </c>
      <c r="G241" s="30" t="s">
        <v>46</v>
      </c>
      <c r="H241" s="32" t="n">
        <v>2943308</v>
      </c>
      <c r="I241" s="33" t="s">
        <v>566</v>
      </c>
      <c r="J241" s="33" t="n">
        <v>437947</v>
      </c>
    </row>
    <row r="242" customFormat="false" ht="121.5" hidden="false" customHeight="true" outlineLevel="0" collapsed="false">
      <c r="A242" s="26" t="n">
        <v>239</v>
      </c>
      <c r="B242" s="29" t="s">
        <v>71</v>
      </c>
      <c r="C242" s="36" t="n">
        <v>2020</v>
      </c>
      <c r="D242" s="36" t="s">
        <v>567</v>
      </c>
      <c r="E242" s="36" t="s">
        <v>568</v>
      </c>
      <c r="F242" s="36" t="s">
        <v>22</v>
      </c>
      <c r="G242" s="30" t="s">
        <v>46</v>
      </c>
      <c r="H242" s="32" t="n">
        <v>3081795</v>
      </c>
      <c r="I242" s="33" t="s">
        <v>569</v>
      </c>
      <c r="J242" s="33" t="n">
        <v>348293</v>
      </c>
    </row>
    <row r="243" customFormat="false" ht="121.5" hidden="false" customHeight="true" outlineLevel="0" collapsed="false">
      <c r="A243" s="26" t="n">
        <v>240</v>
      </c>
      <c r="B243" s="29" t="s">
        <v>43</v>
      </c>
      <c r="C243" s="36" t="n">
        <v>2019</v>
      </c>
      <c r="D243" s="36" t="s">
        <v>570</v>
      </c>
      <c r="E243" s="36" t="s">
        <v>571</v>
      </c>
      <c r="F243" s="36" t="s">
        <v>22</v>
      </c>
      <c r="G243" s="30" t="s">
        <v>46</v>
      </c>
      <c r="H243" s="32" t="n">
        <v>2677185</v>
      </c>
      <c r="I243" s="33" t="s">
        <v>572</v>
      </c>
      <c r="J243" s="33" t="n">
        <v>513425</v>
      </c>
    </row>
    <row r="244" customFormat="false" ht="121.5" hidden="false" customHeight="true" outlineLevel="0" collapsed="false">
      <c r="A244" s="26" t="n">
        <v>241</v>
      </c>
      <c r="B244" s="29" t="s">
        <v>71</v>
      </c>
      <c r="C244" s="36" t="n">
        <v>2020</v>
      </c>
      <c r="D244" s="36" t="s">
        <v>573</v>
      </c>
      <c r="E244" s="36" t="s">
        <v>574</v>
      </c>
      <c r="F244" s="36" t="s">
        <v>22</v>
      </c>
      <c r="G244" s="30" t="s">
        <v>46</v>
      </c>
      <c r="H244" s="32" t="n">
        <v>2974579</v>
      </c>
      <c r="I244" s="33" t="s">
        <v>575</v>
      </c>
      <c r="J244" s="33" t="n">
        <v>462198</v>
      </c>
    </row>
    <row r="245" customFormat="false" ht="121.5" hidden="false" customHeight="true" outlineLevel="0" collapsed="false">
      <c r="A245" s="26" t="n">
        <v>242</v>
      </c>
      <c r="B245" s="29" t="s">
        <v>71</v>
      </c>
      <c r="C245" s="36" t="n">
        <v>2020</v>
      </c>
      <c r="D245" s="36" t="s">
        <v>576</v>
      </c>
      <c r="E245" s="36" t="s">
        <v>577</v>
      </c>
      <c r="F245" s="36" t="s">
        <v>22</v>
      </c>
      <c r="G245" s="30" t="s">
        <v>46</v>
      </c>
      <c r="H245" s="32" t="n">
        <v>2982238</v>
      </c>
      <c r="I245" s="33" t="s">
        <v>578</v>
      </c>
      <c r="J245" s="33" t="n">
        <v>442781</v>
      </c>
    </row>
    <row r="246" customFormat="false" ht="121.5" hidden="false" customHeight="true" outlineLevel="0" collapsed="false">
      <c r="A246" s="26" t="n">
        <v>243</v>
      </c>
      <c r="B246" s="29" t="s">
        <v>43</v>
      </c>
      <c r="C246" s="36" t="n">
        <v>2020</v>
      </c>
      <c r="D246" s="36" t="s">
        <v>579</v>
      </c>
      <c r="E246" s="36" t="s">
        <v>580</v>
      </c>
      <c r="F246" s="36" t="s">
        <v>22</v>
      </c>
      <c r="G246" s="30" t="s">
        <v>46</v>
      </c>
      <c r="H246" s="32" t="n">
        <v>2957987</v>
      </c>
      <c r="I246" s="33" t="s">
        <v>581</v>
      </c>
      <c r="J246" s="33" t="n">
        <v>496326</v>
      </c>
    </row>
    <row r="247" customFormat="false" ht="121.5" hidden="false" customHeight="true" outlineLevel="0" collapsed="false">
      <c r="A247" s="26" t="n">
        <v>244</v>
      </c>
      <c r="B247" s="29" t="s">
        <v>71</v>
      </c>
      <c r="C247" s="36" t="n">
        <v>2020</v>
      </c>
      <c r="D247" s="36" t="s">
        <v>582</v>
      </c>
      <c r="E247" s="36" t="s">
        <v>583</v>
      </c>
      <c r="F247" s="36" t="s">
        <v>22</v>
      </c>
      <c r="G247" s="30" t="s">
        <v>46</v>
      </c>
      <c r="H247" s="32" t="n">
        <v>3042865</v>
      </c>
      <c r="I247" s="33" t="s">
        <v>584</v>
      </c>
      <c r="J247" s="33" t="n">
        <v>379064</v>
      </c>
    </row>
    <row r="248" customFormat="false" ht="121.5" hidden="false" customHeight="true" outlineLevel="0" collapsed="false">
      <c r="A248" s="26" t="n">
        <v>245</v>
      </c>
      <c r="B248" s="29" t="s">
        <v>71</v>
      </c>
      <c r="C248" s="36" t="n">
        <v>2020</v>
      </c>
      <c r="D248" s="36" t="s">
        <v>585</v>
      </c>
      <c r="E248" s="36" t="s">
        <v>586</v>
      </c>
      <c r="F248" s="36" t="s">
        <v>22</v>
      </c>
      <c r="G248" s="30" t="s">
        <v>46</v>
      </c>
      <c r="H248" s="32" t="n">
        <v>2919057</v>
      </c>
      <c r="I248" s="33" t="s">
        <v>587</v>
      </c>
      <c r="J248" s="33" t="n">
        <v>509669</v>
      </c>
    </row>
    <row r="249" customFormat="false" ht="121.5" hidden="false" customHeight="true" outlineLevel="0" collapsed="false">
      <c r="A249" s="26" t="n">
        <v>246</v>
      </c>
      <c r="B249" s="29" t="s">
        <v>43</v>
      </c>
      <c r="C249" s="36" t="n">
        <v>2020</v>
      </c>
      <c r="D249" s="36" t="s">
        <v>588</v>
      </c>
      <c r="E249" s="36" t="s">
        <v>589</v>
      </c>
      <c r="F249" s="36" t="s">
        <v>22</v>
      </c>
      <c r="G249" s="30" t="s">
        <v>46</v>
      </c>
      <c r="H249" s="32" t="n">
        <v>2952243</v>
      </c>
      <c r="I249" s="33" t="s">
        <v>590</v>
      </c>
      <c r="J249" s="33" t="n">
        <v>411789</v>
      </c>
    </row>
    <row r="250" customFormat="false" ht="121.5" hidden="false" customHeight="true" outlineLevel="0" collapsed="false">
      <c r="A250" s="26" t="n">
        <v>247</v>
      </c>
      <c r="B250" s="29" t="s">
        <v>71</v>
      </c>
      <c r="C250" s="36" t="n">
        <v>2020</v>
      </c>
      <c r="D250" s="36" t="s">
        <v>591</v>
      </c>
      <c r="E250" s="36" t="s">
        <v>592</v>
      </c>
      <c r="F250" s="36" t="s">
        <v>22</v>
      </c>
      <c r="G250" s="30" t="s">
        <v>46</v>
      </c>
      <c r="H250" s="32" t="n">
        <v>2990534</v>
      </c>
      <c r="I250" s="33" t="s">
        <v>593</v>
      </c>
      <c r="J250" s="33" t="n">
        <v>449002</v>
      </c>
    </row>
    <row r="251" customFormat="false" ht="121.5" hidden="false" customHeight="true" outlineLevel="0" collapsed="false">
      <c r="A251" s="26" t="n">
        <v>248</v>
      </c>
      <c r="B251" s="29" t="s">
        <v>71</v>
      </c>
      <c r="C251" s="36" t="n">
        <v>2020</v>
      </c>
      <c r="D251" s="36" t="s">
        <v>594</v>
      </c>
      <c r="E251" s="36" t="s">
        <v>595</v>
      </c>
      <c r="F251" s="36" t="s">
        <v>22</v>
      </c>
      <c r="G251" s="30" t="s">
        <v>46</v>
      </c>
      <c r="H251" s="32" t="n">
        <v>2989258</v>
      </c>
      <c r="I251" s="33" t="s">
        <v>596</v>
      </c>
      <c r="J251" s="33" t="n">
        <v>444834</v>
      </c>
    </row>
    <row r="252" customFormat="false" ht="121.5" hidden="false" customHeight="true" outlineLevel="0" collapsed="false">
      <c r="A252" s="26" t="n">
        <v>249</v>
      </c>
      <c r="B252" s="29" t="s">
        <v>43</v>
      </c>
      <c r="C252" s="36" t="n">
        <v>2019</v>
      </c>
      <c r="D252" s="36" t="s">
        <v>597</v>
      </c>
      <c r="E252" s="36" t="s">
        <v>598</v>
      </c>
      <c r="F252" s="36" t="s">
        <v>22</v>
      </c>
      <c r="G252" s="30" t="s">
        <v>46</v>
      </c>
      <c r="H252" s="32" t="n">
        <v>2684205</v>
      </c>
      <c r="I252" s="33" t="s">
        <v>599</v>
      </c>
      <c r="J252" s="33" t="n">
        <v>475668</v>
      </c>
    </row>
    <row r="253" customFormat="false" ht="121.5" hidden="false" customHeight="true" outlineLevel="0" collapsed="false">
      <c r="A253" s="26" t="n">
        <v>250</v>
      </c>
      <c r="B253" s="29" t="s">
        <v>71</v>
      </c>
      <c r="C253" s="36" t="n">
        <v>2020</v>
      </c>
      <c r="D253" s="36" t="s">
        <v>600</v>
      </c>
      <c r="E253" s="36" t="s">
        <v>601</v>
      </c>
      <c r="F253" s="36" t="s">
        <v>22</v>
      </c>
      <c r="G253" s="30" t="s">
        <v>46</v>
      </c>
      <c r="H253" s="32" t="n">
        <v>2940117</v>
      </c>
      <c r="I253" s="33" t="s">
        <v>596</v>
      </c>
      <c r="J253" s="33" t="n">
        <v>472229</v>
      </c>
    </row>
    <row r="254" customFormat="false" ht="121.5" hidden="false" customHeight="true" outlineLevel="0" collapsed="false">
      <c r="A254" s="26" t="n">
        <v>251</v>
      </c>
      <c r="B254" s="29" t="s">
        <v>71</v>
      </c>
      <c r="C254" s="36" t="n">
        <v>2020</v>
      </c>
      <c r="D254" s="36" t="s">
        <v>602</v>
      </c>
      <c r="E254" s="36" t="s">
        <v>603</v>
      </c>
      <c r="F254" s="36" t="s">
        <v>22</v>
      </c>
      <c r="G254" s="30" t="s">
        <v>46</v>
      </c>
      <c r="H254" s="32" t="n">
        <v>2945223</v>
      </c>
      <c r="I254" s="33" t="s">
        <v>604</v>
      </c>
      <c r="J254" s="33" t="n">
        <v>464765</v>
      </c>
    </row>
    <row r="255" customFormat="false" ht="121.5" hidden="false" customHeight="true" outlineLevel="0" collapsed="false">
      <c r="A255" s="26" t="n">
        <v>252</v>
      </c>
      <c r="B255" s="29" t="s">
        <v>71</v>
      </c>
      <c r="C255" s="36" t="n">
        <v>2020</v>
      </c>
      <c r="D255" s="36" t="s">
        <v>605</v>
      </c>
      <c r="E255" s="36" t="s">
        <v>606</v>
      </c>
      <c r="F255" s="36" t="s">
        <v>22</v>
      </c>
      <c r="G255" s="30" t="s">
        <v>46</v>
      </c>
      <c r="H255" s="32" t="n">
        <v>2902465</v>
      </c>
      <c r="I255" s="33" t="s">
        <v>607</v>
      </c>
      <c r="J255" s="33" t="n">
        <v>498646</v>
      </c>
    </row>
    <row r="256" customFormat="false" ht="121.5" hidden="false" customHeight="true" outlineLevel="0" collapsed="false">
      <c r="A256" s="26" t="n">
        <v>253</v>
      </c>
      <c r="B256" s="29" t="s">
        <v>373</v>
      </c>
      <c r="C256" s="36" t="n">
        <v>2020</v>
      </c>
      <c r="D256" s="36" t="s">
        <v>608</v>
      </c>
      <c r="E256" s="36" t="s">
        <v>609</v>
      </c>
      <c r="F256" s="36" t="s">
        <v>22</v>
      </c>
      <c r="G256" s="30" t="s">
        <v>46</v>
      </c>
      <c r="H256" s="32" t="n">
        <v>2980961</v>
      </c>
      <c r="I256" s="33" t="s">
        <v>610</v>
      </c>
      <c r="J256" s="33" t="n">
        <v>426753</v>
      </c>
    </row>
    <row r="257" customFormat="false" ht="121.5" hidden="false" customHeight="true" outlineLevel="0" collapsed="false">
      <c r="A257" s="26" t="n">
        <v>254</v>
      </c>
      <c r="B257" s="29" t="s">
        <v>43</v>
      </c>
      <c r="C257" s="36" t="n">
        <v>2020</v>
      </c>
      <c r="D257" s="36" t="s">
        <v>611</v>
      </c>
      <c r="E257" s="36" t="s">
        <v>612</v>
      </c>
      <c r="F257" s="36" t="s">
        <v>22</v>
      </c>
      <c r="G257" s="30" t="s">
        <v>46</v>
      </c>
      <c r="H257" s="32" t="n">
        <v>2979685</v>
      </c>
      <c r="I257" s="33" t="s">
        <v>596</v>
      </c>
      <c r="J257" s="33" t="n">
        <v>412718</v>
      </c>
    </row>
    <row r="258" customFormat="false" ht="121.5" hidden="false" customHeight="true" outlineLevel="0" collapsed="false">
      <c r="A258" s="26" t="n">
        <v>255</v>
      </c>
      <c r="B258" s="29" t="s">
        <v>71</v>
      </c>
      <c r="C258" s="36" t="n">
        <v>2020</v>
      </c>
      <c r="D258" s="36" t="s">
        <v>613</v>
      </c>
      <c r="E258" s="36" t="s">
        <v>614</v>
      </c>
      <c r="F258" s="36" t="s">
        <v>22</v>
      </c>
      <c r="G258" s="30" t="s">
        <v>46</v>
      </c>
      <c r="H258" s="32" t="n">
        <v>2975218</v>
      </c>
      <c r="I258" s="33" t="s">
        <v>615</v>
      </c>
      <c r="J258" s="33" t="n">
        <v>440570</v>
      </c>
    </row>
    <row r="259" customFormat="false" ht="121.5" hidden="false" customHeight="true" outlineLevel="0" collapsed="false">
      <c r="A259" s="26" t="n">
        <v>256</v>
      </c>
      <c r="B259" s="29" t="s">
        <v>71</v>
      </c>
      <c r="C259" s="36" t="n">
        <v>2020</v>
      </c>
      <c r="D259" s="36" t="s">
        <v>616</v>
      </c>
      <c r="E259" s="36" t="s">
        <v>617</v>
      </c>
      <c r="F259" s="36" t="s">
        <v>22</v>
      </c>
      <c r="G259" s="30" t="s">
        <v>46</v>
      </c>
      <c r="H259" s="32" t="n">
        <v>2919057</v>
      </c>
      <c r="I259" s="33" t="s">
        <v>618</v>
      </c>
      <c r="J259" s="33" t="n">
        <v>486777</v>
      </c>
    </row>
    <row r="260" customFormat="false" ht="121.5" hidden="false" customHeight="true" outlineLevel="0" collapsed="false">
      <c r="A260" s="26" t="n">
        <v>257</v>
      </c>
      <c r="B260" s="29" t="s">
        <v>71</v>
      </c>
      <c r="C260" s="36" t="n">
        <v>2020</v>
      </c>
      <c r="D260" s="36" t="s">
        <v>619</v>
      </c>
      <c r="E260" s="36" t="s">
        <v>620</v>
      </c>
      <c r="F260" s="36" t="s">
        <v>22</v>
      </c>
      <c r="G260" s="30" t="s">
        <v>46</v>
      </c>
      <c r="H260" s="32" t="n">
        <v>2903741</v>
      </c>
      <c r="I260" s="33" t="s">
        <v>621</v>
      </c>
      <c r="J260" s="33" t="n">
        <v>515743</v>
      </c>
    </row>
    <row r="261" customFormat="false" ht="121.5" hidden="false" customHeight="true" outlineLevel="0" collapsed="false">
      <c r="A261" s="26" t="n">
        <v>258</v>
      </c>
      <c r="B261" s="29" t="s">
        <v>43</v>
      </c>
      <c r="C261" s="36" t="n">
        <v>2020</v>
      </c>
      <c r="D261" s="36" t="s">
        <v>622</v>
      </c>
      <c r="E261" s="36" t="s">
        <v>623</v>
      </c>
      <c r="F261" s="36" t="s">
        <v>22</v>
      </c>
      <c r="G261" s="30" t="s">
        <v>46</v>
      </c>
      <c r="H261" s="32" t="n">
        <v>2882681</v>
      </c>
      <c r="I261" s="33" t="s">
        <v>624</v>
      </c>
      <c r="J261" s="33" t="n">
        <v>498084</v>
      </c>
    </row>
    <row r="262" customFormat="false" ht="121.5" hidden="false" customHeight="true" outlineLevel="0" collapsed="false">
      <c r="A262" s="26" t="n">
        <v>259</v>
      </c>
      <c r="B262" s="29" t="s">
        <v>71</v>
      </c>
      <c r="C262" s="36" t="n">
        <v>2020</v>
      </c>
      <c r="D262" s="36" t="s">
        <v>625</v>
      </c>
      <c r="E262" s="36" t="s">
        <v>626</v>
      </c>
      <c r="F262" s="36" t="s">
        <v>22</v>
      </c>
      <c r="G262" s="30" t="s">
        <v>46</v>
      </c>
      <c r="H262" s="32" t="n">
        <v>2907570</v>
      </c>
      <c r="I262" s="33" t="s">
        <v>627</v>
      </c>
      <c r="J262" s="33" t="n">
        <v>504316</v>
      </c>
    </row>
    <row r="263" customFormat="false" ht="121.5" hidden="false" customHeight="true" outlineLevel="0" collapsed="false">
      <c r="A263" s="26" t="n">
        <v>260</v>
      </c>
      <c r="B263" s="29" t="s">
        <v>71</v>
      </c>
      <c r="C263" s="36" t="n">
        <v>2020</v>
      </c>
      <c r="D263" s="36" t="s">
        <v>628</v>
      </c>
      <c r="E263" s="36" t="s">
        <v>629</v>
      </c>
      <c r="F263" s="36" t="s">
        <v>22</v>
      </c>
      <c r="G263" s="30" t="s">
        <v>46</v>
      </c>
      <c r="H263" s="32" t="n">
        <v>2903103</v>
      </c>
      <c r="I263" s="33" t="s">
        <v>630</v>
      </c>
      <c r="J263" s="33" t="n">
        <v>493940</v>
      </c>
    </row>
    <row r="264" customFormat="false" ht="121.5" hidden="false" customHeight="true" outlineLevel="0" collapsed="false">
      <c r="A264" s="26" t="n">
        <v>261</v>
      </c>
      <c r="B264" s="29" t="s">
        <v>71</v>
      </c>
      <c r="C264" s="36" t="n">
        <v>2020</v>
      </c>
      <c r="D264" s="36" t="s">
        <v>631</v>
      </c>
      <c r="E264" s="36" t="s">
        <v>632</v>
      </c>
      <c r="F264" s="36" t="s">
        <v>22</v>
      </c>
      <c r="G264" s="30" t="s">
        <v>46</v>
      </c>
      <c r="H264" s="32" t="n">
        <v>2952243</v>
      </c>
      <c r="I264" s="33" t="s">
        <v>633</v>
      </c>
      <c r="J264" s="33" t="n">
        <v>435024</v>
      </c>
    </row>
    <row r="265" customFormat="false" ht="121.5" hidden="false" customHeight="true" outlineLevel="0" collapsed="false">
      <c r="A265" s="26" t="n">
        <v>262</v>
      </c>
      <c r="B265" s="29" t="s">
        <v>71</v>
      </c>
      <c r="C265" s="36" t="n">
        <v>2020</v>
      </c>
      <c r="D265" s="36" t="s">
        <v>634</v>
      </c>
      <c r="E265" s="36" t="s">
        <v>635</v>
      </c>
      <c r="F265" s="36" t="s">
        <v>22</v>
      </c>
      <c r="G265" s="30" t="s">
        <v>46</v>
      </c>
      <c r="H265" s="32" t="n">
        <v>2998192</v>
      </c>
      <c r="I265" s="33" t="s">
        <v>627</v>
      </c>
      <c r="J265" s="33" t="n">
        <v>398973</v>
      </c>
    </row>
    <row r="266" customFormat="false" ht="121.5" hidden="false" customHeight="true" outlineLevel="0" collapsed="false">
      <c r="A266" s="26" t="n">
        <v>263</v>
      </c>
      <c r="B266" s="29" t="s">
        <v>71</v>
      </c>
      <c r="C266" s="36" t="n">
        <v>2020</v>
      </c>
      <c r="D266" s="36" t="s">
        <v>636</v>
      </c>
      <c r="E266" s="36" t="s">
        <v>637</v>
      </c>
      <c r="F266" s="36" t="s">
        <v>22</v>
      </c>
      <c r="G266" s="30" t="s">
        <v>46</v>
      </c>
      <c r="H266" s="32" t="n">
        <v>2897997</v>
      </c>
      <c r="I266" s="33" t="s">
        <v>638</v>
      </c>
      <c r="J266" s="33" t="n">
        <v>497742</v>
      </c>
    </row>
    <row r="267" customFormat="false" ht="121.5" hidden="false" customHeight="true" outlineLevel="0" collapsed="false">
      <c r="A267" s="26" t="n">
        <v>264</v>
      </c>
      <c r="B267" s="29" t="s">
        <v>71</v>
      </c>
      <c r="C267" s="36" t="n">
        <v>2020</v>
      </c>
      <c r="D267" s="36" t="s">
        <v>639</v>
      </c>
      <c r="E267" s="36" t="s">
        <v>640</v>
      </c>
      <c r="F267" s="36" t="s">
        <v>22</v>
      </c>
      <c r="G267" s="30" t="s">
        <v>46</v>
      </c>
      <c r="H267" s="32" t="n">
        <v>2929268</v>
      </c>
      <c r="I267" s="33" t="s">
        <v>641</v>
      </c>
      <c r="J267" s="33" t="n">
        <v>446833</v>
      </c>
    </row>
    <row r="268" customFormat="false" ht="121.5" hidden="false" customHeight="true" outlineLevel="0" collapsed="false">
      <c r="A268" s="26" t="n">
        <v>265</v>
      </c>
      <c r="B268" s="29" t="s">
        <v>71</v>
      </c>
      <c r="C268" s="36" t="n">
        <v>2020</v>
      </c>
      <c r="D268" s="36" t="s">
        <v>642</v>
      </c>
      <c r="E268" s="36" t="s">
        <v>643</v>
      </c>
      <c r="F268" s="36" t="s">
        <v>22</v>
      </c>
      <c r="G268" s="30" t="s">
        <v>46</v>
      </c>
      <c r="H268" s="32" t="n">
        <v>2966283</v>
      </c>
      <c r="I268" s="33" t="s">
        <v>644</v>
      </c>
      <c r="J268" s="33" t="n">
        <v>446149</v>
      </c>
    </row>
    <row r="269" customFormat="false" ht="121.5" hidden="false" customHeight="true" outlineLevel="0" collapsed="false">
      <c r="A269" s="26" t="n">
        <v>266</v>
      </c>
      <c r="B269" s="29" t="s">
        <v>71</v>
      </c>
      <c r="C269" s="36" t="n">
        <v>2020</v>
      </c>
      <c r="D269" s="36" t="s">
        <v>645</v>
      </c>
      <c r="E269" s="36" t="s">
        <v>646</v>
      </c>
      <c r="F269" s="36" t="s">
        <v>22</v>
      </c>
      <c r="G269" s="30" t="s">
        <v>46</v>
      </c>
      <c r="H269" s="32" t="n">
        <v>2924163</v>
      </c>
      <c r="I269" s="33" t="s">
        <v>647</v>
      </c>
      <c r="J269" s="33" t="n">
        <v>494683</v>
      </c>
    </row>
    <row r="270" customFormat="false" ht="121.5" hidden="false" customHeight="true" outlineLevel="0" collapsed="false">
      <c r="A270" s="26" t="n">
        <v>267</v>
      </c>
      <c r="B270" s="29" t="s">
        <v>71</v>
      </c>
      <c r="C270" s="36" t="n">
        <v>2020</v>
      </c>
      <c r="D270" s="36" t="s">
        <v>648</v>
      </c>
      <c r="E270" s="36" t="s">
        <v>649</v>
      </c>
      <c r="F270" s="36" t="s">
        <v>22</v>
      </c>
      <c r="G270" s="30" t="s">
        <v>46</v>
      </c>
      <c r="H270" s="32" t="n">
        <v>2968836</v>
      </c>
      <c r="I270" s="33" t="s">
        <v>650</v>
      </c>
      <c r="J270" s="33" t="n">
        <v>455477</v>
      </c>
    </row>
    <row r="271" customFormat="false" ht="121.5" hidden="false" customHeight="true" outlineLevel="0" collapsed="false">
      <c r="A271" s="26" t="n">
        <v>268</v>
      </c>
      <c r="B271" s="29" t="s">
        <v>43</v>
      </c>
      <c r="C271" s="36" t="n">
        <v>2020</v>
      </c>
      <c r="D271" s="36" t="s">
        <v>651</v>
      </c>
      <c r="E271" s="36" t="s">
        <v>652</v>
      </c>
      <c r="F271" s="36" t="s">
        <v>22</v>
      </c>
      <c r="G271" s="30" t="s">
        <v>46</v>
      </c>
      <c r="H271" s="32" t="n">
        <v>2839922</v>
      </c>
      <c r="I271" s="33" t="s">
        <v>653</v>
      </c>
      <c r="J271" s="33" t="n">
        <v>516082</v>
      </c>
    </row>
    <row r="272" customFormat="false" ht="121.5" hidden="false" customHeight="true" outlineLevel="0" collapsed="false">
      <c r="A272" s="26" t="n">
        <v>269</v>
      </c>
      <c r="B272" s="29" t="s">
        <v>373</v>
      </c>
      <c r="C272" s="36" t="n">
        <v>2020</v>
      </c>
      <c r="D272" s="36" t="s">
        <v>654</v>
      </c>
      <c r="E272" s="36" t="s">
        <v>655</v>
      </c>
      <c r="F272" s="36" t="s">
        <v>22</v>
      </c>
      <c r="G272" s="30" t="s">
        <v>46</v>
      </c>
      <c r="H272" s="32" t="n">
        <v>2984152</v>
      </c>
      <c r="I272" s="33" t="s">
        <v>656</v>
      </c>
      <c r="J272" s="33" t="n">
        <v>432457</v>
      </c>
    </row>
    <row r="273" customFormat="false" ht="121.5" hidden="false" customHeight="true" outlineLevel="0" collapsed="false">
      <c r="A273" s="26" t="n">
        <v>270</v>
      </c>
      <c r="B273" s="29" t="s">
        <v>43</v>
      </c>
      <c r="C273" s="36" t="n">
        <v>2020</v>
      </c>
      <c r="D273" s="36" t="s">
        <v>657</v>
      </c>
      <c r="E273" s="36" t="s">
        <v>658</v>
      </c>
      <c r="F273" s="36" t="s">
        <v>22</v>
      </c>
      <c r="G273" s="30" t="s">
        <v>46</v>
      </c>
      <c r="H273" s="32" t="n">
        <v>2957987</v>
      </c>
      <c r="I273" s="33" t="s">
        <v>659</v>
      </c>
      <c r="J273" s="33" t="n">
        <v>457507</v>
      </c>
    </row>
    <row r="274" customFormat="false" ht="121.5" hidden="false" customHeight="true" outlineLevel="0" collapsed="false">
      <c r="A274" s="26" t="n">
        <v>271</v>
      </c>
      <c r="B274" s="29" t="s">
        <v>71</v>
      </c>
      <c r="C274" s="36" t="n">
        <v>2020</v>
      </c>
      <c r="D274" s="36" t="s">
        <v>660</v>
      </c>
      <c r="E274" s="36" t="s">
        <v>661</v>
      </c>
      <c r="F274" s="36" t="s">
        <v>22</v>
      </c>
      <c r="G274" s="30" t="s">
        <v>46</v>
      </c>
      <c r="H274" s="32" t="n">
        <v>3080753</v>
      </c>
      <c r="I274" s="33" t="s">
        <v>662</v>
      </c>
      <c r="J274" s="33" t="n">
        <v>518215</v>
      </c>
    </row>
    <row r="275" customFormat="false" ht="121.5" hidden="false" customHeight="true" outlineLevel="0" collapsed="false">
      <c r="A275" s="26" t="n">
        <v>272</v>
      </c>
      <c r="B275" s="29" t="s">
        <v>71</v>
      </c>
      <c r="C275" s="36" t="n">
        <v>2020</v>
      </c>
      <c r="D275" s="36" t="s">
        <v>663</v>
      </c>
      <c r="E275" s="36" t="s">
        <v>664</v>
      </c>
      <c r="F275" s="36" t="s">
        <v>22</v>
      </c>
      <c r="G275" s="30" t="s">
        <v>46</v>
      </c>
      <c r="H275" s="32" t="n">
        <v>3112327</v>
      </c>
      <c r="I275" s="33" t="s">
        <v>665</v>
      </c>
      <c r="J275" s="33" t="n">
        <v>470410</v>
      </c>
    </row>
    <row r="276" customFormat="false" ht="121.5" hidden="false" customHeight="true" outlineLevel="0" collapsed="false">
      <c r="A276" s="26" t="n">
        <v>273</v>
      </c>
      <c r="B276" s="29" t="s">
        <v>71</v>
      </c>
      <c r="C276" s="36" t="n">
        <v>2020</v>
      </c>
      <c r="D276" s="36" t="s">
        <v>666</v>
      </c>
      <c r="E276" s="36" t="s">
        <v>667</v>
      </c>
      <c r="F276" s="36" t="s">
        <v>22</v>
      </c>
      <c r="G276" s="30" t="s">
        <v>46</v>
      </c>
      <c r="H276" s="32" t="n">
        <v>3071348</v>
      </c>
      <c r="I276" s="33" t="s">
        <v>668</v>
      </c>
      <c r="J276" s="33" t="n">
        <v>461394</v>
      </c>
    </row>
    <row r="277" customFormat="false" ht="121.5" hidden="false" customHeight="true" outlineLevel="0" collapsed="false">
      <c r="A277" s="26" t="n">
        <v>274</v>
      </c>
      <c r="B277" s="29" t="s">
        <v>71</v>
      </c>
      <c r="C277" s="36" t="n">
        <v>2020</v>
      </c>
      <c r="D277" s="36" t="s">
        <v>669</v>
      </c>
      <c r="E277" s="36" t="s">
        <v>670</v>
      </c>
      <c r="F277" s="36" t="s">
        <v>22</v>
      </c>
      <c r="G277" s="30" t="s">
        <v>46</v>
      </c>
      <c r="H277" s="32" t="n">
        <v>3130465</v>
      </c>
      <c r="I277" s="33" t="s">
        <v>668</v>
      </c>
      <c r="J277" s="33" t="n">
        <v>463957</v>
      </c>
    </row>
    <row r="278" customFormat="false" ht="121.5" hidden="false" customHeight="true" outlineLevel="0" collapsed="false">
      <c r="A278" s="26" t="n">
        <v>275</v>
      </c>
      <c r="B278" s="47" t="s">
        <v>71</v>
      </c>
      <c r="C278" s="30" t="n">
        <v>2020</v>
      </c>
      <c r="D278" s="30" t="s">
        <v>671</v>
      </c>
      <c r="E278" s="30" t="s">
        <v>672</v>
      </c>
      <c r="F278" s="30" t="s">
        <v>22</v>
      </c>
      <c r="G278" s="30" t="s">
        <v>46</v>
      </c>
      <c r="H278" s="32" t="n">
        <v>3076051</v>
      </c>
      <c r="I278" s="46" t="s">
        <v>668</v>
      </c>
      <c r="J278" s="46" t="n">
        <v>493077</v>
      </c>
    </row>
    <row r="279" customFormat="false" ht="105" hidden="false" customHeight="true" outlineLevel="0" collapsed="false">
      <c r="A279" s="26" t="n">
        <v>276</v>
      </c>
      <c r="B279" s="47" t="s">
        <v>71</v>
      </c>
      <c r="C279" s="30" t="n">
        <v>2020</v>
      </c>
      <c r="D279" s="30" t="s">
        <v>673</v>
      </c>
      <c r="E279" s="30" t="s">
        <v>674</v>
      </c>
      <c r="F279" s="30" t="s">
        <v>22</v>
      </c>
      <c r="G279" s="30" t="s">
        <v>46</v>
      </c>
      <c r="H279" s="32" t="n">
        <v>3139869</v>
      </c>
      <c r="I279" s="46" t="s">
        <v>668</v>
      </c>
      <c r="J279" s="46" t="n">
        <v>442441</v>
      </c>
    </row>
    <row r="280" customFormat="false" ht="105" hidden="false" customHeight="true" outlineLevel="0" collapsed="false">
      <c r="A280" s="26" t="n">
        <v>277</v>
      </c>
      <c r="B280" s="47" t="s">
        <v>71</v>
      </c>
      <c r="C280" s="30" t="n">
        <v>2020</v>
      </c>
      <c r="D280" s="30" t="s">
        <v>675</v>
      </c>
      <c r="E280" s="30" t="s">
        <v>676</v>
      </c>
      <c r="F280" s="30" t="s">
        <v>22</v>
      </c>
      <c r="G280" s="30" t="s">
        <v>46</v>
      </c>
      <c r="H280" s="32" t="n">
        <v>3029027</v>
      </c>
      <c r="I280" s="46" t="s">
        <v>677</v>
      </c>
      <c r="J280" s="46" t="n">
        <v>498407</v>
      </c>
    </row>
    <row r="281" customFormat="false" ht="105" hidden="false" customHeight="true" outlineLevel="0" collapsed="false">
      <c r="A281" s="26" t="n">
        <v>278</v>
      </c>
      <c r="B281" s="47" t="s">
        <v>71</v>
      </c>
      <c r="C281" s="30" t="n">
        <v>2020</v>
      </c>
      <c r="D281" s="30" t="s">
        <v>678</v>
      </c>
      <c r="E281" s="30" t="s">
        <v>679</v>
      </c>
      <c r="F281" s="30" t="s">
        <v>22</v>
      </c>
      <c r="G281" s="30" t="s">
        <v>46</v>
      </c>
      <c r="H281" s="32" t="n">
        <v>3176145</v>
      </c>
      <c r="I281" s="46" t="s">
        <v>680</v>
      </c>
      <c r="J281" s="46" t="n">
        <v>424399</v>
      </c>
    </row>
    <row r="282" customFormat="false" ht="105" hidden="false" customHeight="true" outlineLevel="0" collapsed="false">
      <c r="A282" s="26" t="n">
        <v>279</v>
      </c>
      <c r="B282" s="47" t="s">
        <v>71</v>
      </c>
      <c r="C282" s="30" t="n">
        <v>2020</v>
      </c>
      <c r="D282" s="30" t="s">
        <v>681</v>
      </c>
      <c r="E282" s="30" t="s">
        <v>682</v>
      </c>
      <c r="F282" s="30" t="s">
        <v>22</v>
      </c>
      <c r="G282" s="30" t="s">
        <v>46</v>
      </c>
      <c r="H282" s="32" t="n">
        <v>3083440</v>
      </c>
      <c r="I282" s="46" t="s">
        <v>683</v>
      </c>
      <c r="J282" s="46" t="n">
        <v>496687</v>
      </c>
    </row>
    <row r="283" customFormat="false" ht="105" hidden="false" customHeight="true" outlineLevel="0" collapsed="false">
      <c r="A283" s="26" t="n">
        <v>280</v>
      </c>
      <c r="B283" s="47" t="s">
        <v>71</v>
      </c>
      <c r="C283" s="30" t="n">
        <v>2020</v>
      </c>
      <c r="D283" s="30" t="s">
        <v>684</v>
      </c>
      <c r="E283" s="30" t="s">
        <v>685</v>
      </c>
      <c r="F283" s="30" t="s">
        <v>22</v>
      </c>
      <c r="G283" s="30" t="s">
        <v>46</v>
      </c>
      <c r="H283" s="32" t="n">
        <v>3077394</v>
      </c>
      <c r="I283" s="46" t="s">
        <v>686</v>
      </c>
      <c r="J283" s="46" t="n">
        <v>465600</v>
      </c>
    </row>
    <row r="284" customFormat="false" ht="105" hidden="false" customHeight="true" outlineLevel="0" collapsed="false">
      <c r="A284" s="26" t="n">
        <v>281</v>
      </c>
      <c r="B284" s="47" t="s">
        <v>71</v>
      </c>
      <c r="C284" s="30" t="n">
        <v>2020</v>
      </c>
      <c r="D284" s="30" t="s">
        <v>687</v>
      </c>
      <c r="E284" s="30" t="s">
        <v>688</v>
      </c>
      <c r="F284" s="30" t="s">
        <v>22</v>
      </c>
      <c r="G284" s="30" t="s">
        <v>46</v>
      </c>
      <c r="H284" s="32" t="n">
        <v>3160023</v>
      </c>
      <c r="I284" s="46" t="s">
        <v>689</v>
      </c>
      <c r="J284" s="46" t="n">
        <v>432729</v>
      </c>
    </row>
    <row r="285" customFormat="false" ht="105" hidden="false" customHeight="true" outlineLevel="0" collapsed="false">
      <c r="A285" s="26" t="n">
        <v>282</v>
      </c>
      <c r="B285" s="47" t="s">
        <v>71</v>
      </c>
      <c r="C285" s="30" t="n">
        <v>2020</v>
      </c>
      <c r="D285" s="30" t="s">
        <v>690</v>
      </c>
      <c r="E285" s="30" t="s">
        <v>691</v>
      </c>
      <c r="F285" s="30" t="s">
        <v>22</v>
      </c>
      <c r="G285" s="30" t="s">
        <v>46</v>
      </c>
      <c r="H285" s="32" t="n">
        <v>3080753</v>
      </c>
      <c r="I285" s="46" t="s">
        <v>692</v>
      </c>
      <c r="J285" s="46" t="n">
        <v>453345</v>
      </c>
    </row>
    <row r="286" customFormat="false" ht="105" hidden="false" customHeight="true" outlineLevel="0" collapsed="false">
      <c r="A286" s="26" t="n">
        <v>283</v>
      </c>
      <c r="B286" s="47" t="s">
        <v>71</v>
      </c>
      <c r="C286" s="30" t="n">
        <v>2020</v>
      </c>
      <c r="D286" s="30" t="s">
        <v>693</v>
      </c>
      <c r="E286" s="30" t="s">
        <v>694</v>
      </c>
      <c r="F286" s="30" t="s">
        <v>22</v>
      </c>
      <c r="G286" s="30" t="s">
        <v>46</v>
      </c>
      <c r="H286" s="32" t="n">
        <v>3106952</v>
      </c>
      <c r="I286" s="46" t="s">
        <v>695</v>
      </c>
      <c r="J286" s="46" t="n">
        <v>439281</v>
      </c>
    </row>
    <row r="287" customFormat="false" ht="105" hidden="false" customHeight="true" outlineLevel="0" collapsed="false">
      <c r="A287" s="26" t="n">
        <v>284</v>
      </c>
      <c r="B287" s="47" t="s">
        <v>71</v>
      </c>
      <c r="C287" s="30" t="n">
        <v>2020</v>
      </c>
      <c r="D287" s="30" t="s">
        <v>696</v>
      </c>
      <c r="E287" s="30" t="s">
        <v>697</v>
      </c>
      <c r="F287" s="30" t="s">
        <v>22</v>
      </c>
      <c r="G287" s="30" t="s">
        <v>46</v>
      </c>
      <c r="H287" s="32" t="n">
        <v>3088143</v>
      </c>
      <c r="I287" s="46" t="s">
        <v>698</v>
      </c>
      <c r="J287" s="46" t="n">
        <v>447626</v>
      </c>
    </row>
    <row r="288" customFormat="false" ht="105" hidden="false" customHeight="true" outlineLevel="0" collapsed="false">
      <c r="A288" s="26" t="n">
        <v>285</v>
      </c>
      <c r="B288" s="47" t="s">
        <v>71</v>
      </c>
      <c r="C288" s="30" t="n">
        <v>2020</v>
      </c>
      <c r="D288" s="30" t="s">
        <v>699</v>
      </c>
      <c r="E288" s="30" t="s">
        <v>700</v>
      </c>
      <c r="F288" s="30" t="s">
        <v>22</v>
      </c>
      <c r="G288" s="30" t="s">
        <v>46</v>
      </c>
      <c r="H288" s="32" t="n">
        <v>3203016</v>
      </c>
      <c r="I288" s="46" t="s">
        <v>701</v>
      </c>
      <c r="J288" s="46" t="n">
        <v>352705</v>
      </c>
    </row>
    <row r="289" customFormat="false" ht="105" hidden="false" customHeight="true" outlineLevel="0" collapsed="false">
      <c r="A289" s="26" t="n">
        <v>286</v>
      </c>
      <c r="B289" s="47" t="s">
        <v>71</v>
      </c>
      <c r="C289" s="30" t="n">
        <v>2019</v>
      </c>
      <c r="D289" s="30" t="s">
        <v>702</v>
      </c>
      <c r="E289" s="30" t="s">
        <v>703</v>
      </c>
      <c r="F289" s="30" t="s">
        <v>22</v>
      </c>
      <c r="G289" s="30" t="s">
        <v>46</v>
      </c>
      <c r="H289" s="32" t="n">
        <v>2853022</v>
      </c>
      <c r="I289" s="46" t="s">
        <v>704</v>
      </c>
      <c r="J289" s="46" t="n">
        <v>489577</v>
      </c>
    </row>
    <row r="290" customFormat="false" ht="105" hidden="false" customHeight="true" outlineLevel="0" collapsed="false">
      <c r="A290" s="26" t="n">
        <v>287</v>
      </c>
      <c r="B290" s="47" t="s">
        <v>71</v>
      </c>
      <c r="C290" s="30" t="n">
        <v>2020</v>
      </c>
      <c r="D290" s="30" t="s">
        <v>705</v>
      </c>
      <c r="E290" s="30" t="s">
        <v>706</v>
      </c>
      <c r="F290" s="30" t="s">
        <v>22</v>
      </c>
      <c r="G290" s="30" t="s">
        <v>46</v>
      </c>
      <c r="H290" s="32" t="n">
        <v>3074707</v>
      </c>
      <c r="I290" s="46" t="s">
        <v>695</v>
      </c>
      <c r="J290" s="46" t="n">
        <v>522043</v>
      </c>
    </row>
    <row r="291" customFormat="false" ht="105" hidden="false" customHeight="true" outlineLevel="0" collapsed="false">
      <c r="A291" s="26" t="n">
        <v>288</v>
      </c>
      <c r="B291" s="47" t="s">
        <v>373</v>
      </c>
      <c r="C291" s="30" t="n">
        <v>2020</v>
      </c>
      <c r="D291" s="30" t="s">
        <v>707</v>
      </c>
      <c r="E291" s="30" t="s">
        <v>708</v>
      </c>
      <c r="F291" s="30" t="s">
        <v>22</v>
      </c>
      <c r="G291" s="30" t="s">
        <v>46</v>
      </c>
      <c r="H291" s="32" t="n">
        <v>3121731</v>
      </c>
      <c r="I291" s="46" t="s">
        <v>709</v>
      </c>
      <c r="J291" s="46" t="n">
        <v>437314</v>
      </c>
    </row>
    <row r="292" customFormat="false" ht="105" hidden="false" customHeight="true" outlineLevel="0" collapsed="false">
      <c r="A292" s="26" t="n">
        <v>289</v>
      </c>
      <c r="B292" s="47" t="s">
        <v>373</v>
      </c>
      <c r="C292" s="30" t="n">
        <v>2020</v>
      </c>
      <c r="D292" s="30" t="s">
        <v>710</v>
      </c>
      <c r="E292" s="30" t="s">
        <v>711</v>
      </c>
      <c r="F292" s="30" t="s">
        <v>22</v>
      </c>
      <c r="G292" s="30" t="s">
        <v>46</v>
      </c>
      <c r="H292" s="32" t="n">
        <v>3077394</v>
      </c>
      <c r="I292" s="46" t="s">
        <v>712</v>
      </c>
      <c r="J292" s="46" t="n">
        <v>490342</v>
      </c>
    </row>
    <row r="293" customFormat="false" ht="105" hidden="false" customHeight="true" outlineLevel="0" collapsed="false">
      <c r="A293" s="26" t="n">
        <v>290</v>
      </c>
      <c r="B293" s="47" t="s">
        <v>71</v>
      </c>
      <c r="C293" s="30" t="n">
        <v>2020</v>
      </c>
      <c r="D293" s="30" t="s">
        <v>713</v>
      </c>
      <c r="E293" s="30" t="s">
        <v>714</v>
      </c>
      <c r="F293" s="30" t="s">
        <v>22</v>
      </c>
      <c r="G293" s="30" t="s">
        <v>46</v>
      </c>
      <c r="H293" s="32" t="n">
        <v>3059257</v>
      </c>
      <c r="I293" s="46" t="s">
        <v>715</v>
      </c>
      <c r="J293" s="46" t="n">
        <v>403632</v>
      </c>
    </row>
    <row r="294" customFormat="false" ht="105" hidden="false" customHeight="true" outlineLevel="0" collapsed="false">
      <c r="A294" s="26" t="n">
        <v>291</v>
      </c>
      <c r="B294" s="47" t="s">
        <v>71</v>
      </c>
      <c r="C294" s="30" t="n">
        <v>2020</v>
      </c>
      <c r="D294" s="30" t="s">
        <v>716</v>
      </c>
      <c r="E294" s="30" t="s">
        <v>717</v>
      </c>
      <c r="F294" s="30" t="s">
        <v>22</v>
      </c>
      <c r="G294" s="30" t="s">
        <v>46</v>
      </c>
      <c r="H294" s="32" t="n">
        <v>3052539</v>
      </c>
      <c r="I294" s="46" t="s">
        <v>695</v>
      </c>
      <c r="J294" s="46" t="n">
        <v>461802</v>
      </c>
    </row>
    <row r="295" customFormat="false" ht="105" hidden="false" customHeight="true" outlineLevel="0" collapsed="false">
      <c r="A295" s="26" t="n">
        <v>292</v>
      </c>
      <c r="B295" s="47" t="s">
        <v>43</v>
      </c>
      <c r="C295" s="30" t="n">
        <v>2020</v>
      </c>
      <c r="D295" s="30" t="s">
        <v>718</v>
      </c>
      <c r="E295" s="30" t="s">
        <v>719</v>
      </c>
      <c r="F295" s="30" t="s">
        <v>22</v>
      </c>
      <c r="G295" s="30" t="s">
        <v>46</v>
      </c>
      <c r="H295" s="32" t="n">
        <v>3229887</v>
      </c>
      <c r="I295" s="46" t="s">
        <v>720</v>
      </c>
      <c r="J295" s="46" t="n">
        <v>300005</v>
      </c>
    </row>
    <row r="296" customFormat="false" ht="105" hidden="false" customHeight="true" outlineLevel="0" collapsed="false">
      <c r="A296" s="26" t="n">
        <v>293</v>
      </c>
      <c r="B296" s="47" t="s">
        <v>373</v>
      </c>
      <c r="C296" s="30" t="n">
        <v>2020</v>
      </c>
      <c r="D296" s="30" t="s">
        <v>721</v>
      </c>
      <c r="E296" s="30" t="s">
        <v>722</v>
      </c>
      <c r="F296" s="30" t="s">
        <v>22</v>
      </c>
      <c r="G296" s="30" t="s">
        <v>46</v>
      </c>
      <c r="H296" s="32" t="n">
        <v>3058585</v>
      </c>
      <c r="I296" s="46" t="s">
        <v>720</v>
      </c>
      <c r="J296" s="46" t="n">
        <v>488047</v>
      </c>
    </row>
    <row r="297" customFormat="false" ht="105" hidden="false" customHeight="true" outlineLevel="0" collapsed="false">
      <c r="A297" s="26" t="n">
        <v>294</v>
      </c>
      <c r="B297" s="47" t="s">
        <v>71</v>
      </c>
      <c r="C297" s="30" t="n">
        <v>2019</v>
      </c>
      <c r="D297" s="30" t="s">
        <v>723</v>
      </c>
      <c r="E297" s="30" t="s">
        <v>724</v>
      </c>
      <c r="F297" s="30" t="s">
        <v>22</v>
      </c>
      <c r="G297" s="30" t="s">
        <v>46</v>
      </c>
      <c r="H297" s="32" t="n">
        <v>2822792</v>
      </c>
      <c r="I297" s="46" t="s">
        <v>725</v>
      </c>
      <c r="J297" s="46" t="n">
        <v>504952</v>
      </c>
    </row>
    <row r="298" customFormat="false" ht="105" hidden="false" customHeight="true" outlineLevel="0" collapsed="false">
      <c r="A298" s="26" t="n">
        <v>295</v>
      </c>
      <c r="B298" s="47" t="s">
        <v>71</v>
      </c>
      <c r="C298" s="30" t="n">
        <v>2020</v>
      </c>
      <c r="D298" s="30" t="s">
        <v>726</v>
      </c>
      <c r="E298" s="30" t="s">
        <v>727</v>
      </c>
      <c r="F298" s="30" t="s">
        <v>22</v>
      </c>
      <c r="G298" s="30" t="s">
        <v>46</v>
      </c>
      <c r="H298" s="32" t="n">
        <v>3217123</v>
      </c>
      <c r="I298" s="46" t="s">
        <v>728</v>
      </c>
      <c r="J298" s="46" t="n">
        <v>366848</v>
      </c>
    </row>
    <row r="299" customFormat="false" ht="105" hidden="false" customHeight="true" outlineLevel="0" collapsed="false">
      <c r="A299" s="26" t="n">
        <v>296</v>
      </c>
      <c r="B299" s="47" t="s">
        <v>373</v>
      </c>
      <c r="C299" s="30" t="n">
        <v>2020</v>
      </c>
      <c r="D299" s="30" t="s">
        <v>729</v>
      </c>
      <c r="E299" s="30" t="s">
        <v>730</v>
      </c>
      <c r="F299" s="30" t="s">
        <v>22</v>
      </c>
      <c r="G299" s="30" t="s">
        <v>46</v>
      </c>
      <c r="H299" s="32" t="n">
        <v>3169427</v>
      </c>
      <c r="I299" s="46" t="s">
        <v>731</v>
      </c>
      <c r="J299" s="46" t="n">
        <v>410511</v>
      </c>
    </row>
    <row r="300" customFormat="false" ht="105" hidden="false" customHeight="true" outlineLevel="0" collapsed="false">
      <c r="A300" s="26" t="n">
        <v>297</v>
      </c>
      <c r="B300" s="47" t="s">
        <v>71</v>
      </c>
      <c r="C300" s="30" t="n">
        <v>2020</v>
      </c>
      <c r="D300" s="30" t="s">
        <v>732</v>
      </c>
      <c r="E300" s="30" t="s">
        <v>733</v>
      </c>
      <c r="F300" s="30" t="s">
        <v>22</v>
      </c>
      <c r="G300" s="30" t="s">
        <v>46</v>
      </c>
      <c r="H300" s="32" t="n">
        <v>3092845</v>
      </c>
      <c r="I300" s="46" t="s">
        <v>728</v>
      </c>
      <c r="J300" s="46" t="n">
        <v>505635</v>
      </c>
    </row>
    <row r="301" customFormat="false" ht="163.5" hidden="false" customHeight="true" outlineLevel="0" collapsed="false">
      <c r="A301" s="26" t="n">
        <v>298</v>
      </c>
      <c r="B301" s="47" t="s">
        <v>71</v>
      </c>
      <c r="C301" s="30" t="n">
        <v>2020</v>
      </c>
      <c r="D301" s="30" t="s">
        <v>734</v>
      </c>
      <c r="E301" s="30" t="s">
        <v>735</v>
      </c>
      <c r="F301" s="30" t="s">
        <v>22</v>
      </c>
      <c r="G301" s="30" t="s">
        <v>46</v>
      </c>
      <c r="H301" s="32" t="n">
        <v>3141213</v>
      </c>
      <c r="I301" s="46" t="s">
        <v>736</v>
      </c>
      <c r="J301" s="46" t="n">
        <v>428581</v>
      </c>
    </row>
    <row r="302" customFormat="false" ht="86.25" hidden="false" customHeight="true" outlineLevel="0" collapsed="false">
      <c r="A302" s="26" t="n">
        <v>299</v>
      </c>
      <c r="B302" s="29" t="s">
        <v>71</v>
      </c>
      <c r="C302" s="36" t="n">
        <v>2019</v>
      </c>
      <c r="D302" s="36" t="s">
        <v>737</v>
      </c>
      <c r="E302" s="36" t="s">
        <v>738</v>
      </c>
      <c r="F302" s="30" t="s">
        <v>22</v>
      </c>
      <c r="G302" s="30" t="s">
        <v>46</v>
      </c>
      <c r="H302" s="32" t="n">
        <v>2858396</v>
      </c>
      <c r="I302" s="33" t="s">
        <v>731</v>
      </c>
      <c r="J302" s="33" t="n">
        <v>478378</v>
      </c>
    </row>
    <row r="303" customFormat="false" ht="86.25" hidden="false" customHeight="true" outlineLevel="0" collapsed="false">
      <c r="A303" s="26" t="n">
        <v>300</v>
      </c>
      <c r="B303" s="29" t="s">
        <v>71</v>
      </c>
      <c r="C303" s="36" t="n">
        <v>2020</v>
      </c>
      <c r="D303" s="36" t="s">
        <v>739</v>
      </c>
      <c r="E303" s="36" t="s">
        <v>740</v>
      </c>
      <c r="F303" s="30" t="s">
        <v>22</v>
      </c>
      <c r="G303" s="30" t="s">
        <v>46</v>
      </c>
      <c r="H303" s="32" t="n">
        <v>3117029</v>
      </c>
      <c r="I303" s="33" t="s">
        <v>741</v>
      </c>
      <c r="J303" s="33" t="n">
        <v>390712</v>
      </c>
    </row>
    <row r="304" customFormat="false" ht="121.5" hidden="false" customHeight="true" outlineLevel="0" collapsed="false">
      <c r="A304" s="26" t="n">
        <v>301</v>
      </c>
      <c r="B304" s="29" t="s">
        <v>373</v>
      </c>
      <c r="C304" s="36" t="n">
        <v>2020</v>
      </c>
      <c r="D304" s="36" t="s">
        <v>742</v>
      </c>
      <c r="E304" s="36" t="s">
        <v>743</v>
      </c>
      <c r="F304" s="36" t="s">
        <v>22</v>
      </c>
      <c r="G304" s="30" t="s">
        <v>46</v>
      </c>
      <c r="H304" s="32" t="n">
        <v>3015591</v>
      </c>
      <c r="I304" s="33" t="s">
        <v>744</v>
      </c>
      <c r="J304" s="33" t="n">
        <v>464814</v>
      </c>
    </row>
    <row r="305" customFormat="false" ht="86.25" hidden="false" customHeight="true" outlineLevel="0" collapsed="false">
      <c r="A305" s="26" t="n">
        <v>302</v>
      </c>
      <c r="B305" s="29" t="s">
        <v>43</v>
      </c>
      <c r="C305" s="36" t="n">
        <v>2019</v>
      </c>
      <c r="D305" s="36" t="s">
        <v>745</v>
      </c>
      <c r="E305" s="36" t="s">
        <v>746</v>
      </c>
      <c r="F305" s="30" t="s">
        <v>22</v>
      </c>
      <c r="G305" s="30" t="s">
        <v>46</v>
      </c>
      <c r="H305" s="32" t="n">
        <v>2825479</v>
      </c>
      <c r="I305" s="33" t="s">
        <v>747</v>
      </c>
      <c r="J305" s="33" t="n">
        <v>516125</v>
      </c>
    </row>
    <row r="306" customFormat="false" ht="86.25" hidden="false" customHeight="true" outlineLevel="0" collapsed="false">
      <c r="A306" s="26" t="n">
        <v>303</v>
      </c>
      <c r="B306" s="29" t="s">
        <v>71</v>
      </c>
      <c r="C306" s="36" t="n">
        <v>2020</v>
      </c>
      <c r="D306" s="36" t="s">
        <v>748</v>
      </c>
      <c r="E306" s="36" t="s">
        <v>749</v>
      </c>
      <c r="F306" s="30" t="s">
        <v>22</v>
      </c>
      <c r="G306" s="30" t="s">
        <v>46</v>
      </c>
      <c r="H306" s="32" t="n">
        <v>3171443</v>
      </c>
      <c r="I306" s="33" t="s">
        <v>750</v>
      </c>
      <c r="J306" s="33" t="n">
        <v>420867</v>
      </c>
    </row>
    <row r="307" customFormat="false" ht="152.25" hidden="false" customHeight="true" outlineLevel="0" collapsed="false">
      <c r="A307" s="26" t="n">
        <v>304</v>
      </c>
      <c r="B307" s="29" t="s">
        <v>71</v>
      </c>
      <c r="C307" s="30" t="n">
        <v>2020</v>
      </c>
      <c r="D307" s="30" t="s">
        <v>751</v>
      </c>
      <c r="E307" s="30" t="s">
        <v>752</v>
      </c>
      <c r="F307" s="30" t="s">
        <v>22</v>
      </c>
      <c r="G307" s="30" t="s">
        <v>46</v>
      </c>
      <c r="H307" s="32" t="n">
        <v>3309696</v>
      </c>
      <c r="I307" s="33" t="s">
        <v>753</v>
      </c>
      <c r="J307" s="46" t="n">
        <v>356428</v>
      </c>
    </row>
    <row r="308" customFormat="false" ht="143.25" hidden="false" customHeight="true" outlineLevel="0" collapsed="false">
      <c r="A308" s="26" t="n">
        <v>305</v>
      </c>
      <c r="B308" s="29" t="s">
        <v>71</v>
      </c>
      <c r="C308" s="30" t="n">
        <v>2020</v>
      </c>
      <c r="D308" s="30" t="s">
        <v>754</v>
      </c>
      <c r="E308" s="30" t="s">
        <v>755</v>
      </c>
      <c r="F308" s="30" t="s">
        <v>22</v>
      </c>
      <c r="G308" s="30" t="s">
        <v>46</v>
      </c>
      <c r="H308" s="32" t="n">
        <v>3288920</v>
      </c>
      <c r="I308" s="33" t="s">
        <v>756</v>
      </c>
      <c r="J308" s="46" t="n">
        <v>372009</v>
      </c>
    </row>
    <row r="309" customFormat="false" ht="86.25" hidden="false" customHeight="true" outlineLevel="0" collapsed="false">
      <c r="A309" s="26" t="n">
        <v>306</v>
      </c>
      <c r="B309" s="29" t="s">
        <v>71</v>
      </c>
      <c r="C309" s="30" t="n">
        <v>2020</v>
      </c>
      <c r="D309" s="30" t="s">
        <v>757</v>
      </c>
      <c r="E309" s="30" t="s">
        <v>758</v>
      </c>
      <c r="F309" s="30" t="s">
        <v>22</v>
      </c>
      <c r="G309" s="30" t="s">
        <v>46</v>
      </c>
      <c r="H309" s="32" t="n">
        <v>3279224</v>
      </c>
      <c r="I309" s="33" t="s">
        <v>759</v>
      </c>
      <c r="J309" s="46" t="n">
        <v>404904</v>
      </c>
    </row>
    <row r="310" customFormat="false" ht="89.25" hidden="false" customHeight="true" outlineLevel="0" collapsed="false">
      <c r="A310" s="26" t="n">
        <v>307</v>
      </c>
      <c r="B310" s="29" t="s">
        <v>71</v>
      </c>
      <c r="C310" s="36" t="n">
        <v>2020</v>
      </c>
      <c r="D310" s="36" t="s">
        <v>760</v>
      </c>
      <c r="E310" s="36" t="s">
        <v>761</v>
      </c>
      <c r="F310" s="30" t="s">
        <v>22</v>
      </c>
      <c r="G310" s="30" t="s">
        <v>46</v>
      </c>
      <c r="H310" s="32" t="n">
        <v>3170494</v>
      </c>
      <c r="I310" s="33" t="s">
        <v>762</v>
      </c>
      <c r="J310" s="33" t="n">
        <v>499565</v>
      </c>
    </row>
    <row r="311" customFormat="false" ht="40.5" hidden="false" customHeight="false" outlineLevel="0" collapsed="false">
      <c r="A311" s="26" t="n">
        <v>308</v>
      </c>
      <c r="B311" s="29" t="s">
        <v>71</v>
      </c>
      <c r="C311" s="36" t="n">
        <v>2020</v>
      </c>
      <c r="D311" s="36" t="s">
        <v>763</v>
      </c>
      <c r="E311" s="36" t="s">
        <v>764</v>
      </c>
      <c r="F311" s="30" t="s">
        <v>22</v>
      </c>
      <c r="G311" s="30" t="s">
        <v>46</v>
      </c>
      <c r="H311" s="32" t="n">
        <v>3237671</v>
      </c>
      <c r="I311" s="33" t="s">
        <v>765</v>
      </c>
      <c r="J311" s="33" t="n">
        <v>443241</v>
      </c>
    </row>
    <row r="312" customFormat="false" ht="136.5" hidden="false" customHeight="true" outlineLevel="0" collapsed="false">
      <c r="A312" s="26" t="n">
        <v>309</v>
      </c>
      <c r="B312" s="29" t="s">
        <v>373</v>
      </c>
      <c r="C312" s="36" t="n">
        <v>2020</v>
      </c>
      <c r="D312" s="36" t="s">
        <v>766</v>
      </c>
      <c r="E312" s="36" t="s">
        <v>767</v>
      </c>
      <c r="F312" s="30" t="s">
        <v>22</v>
      </c>
      <c r="G312" s="30" t="s">
        <v>46</v>
      </c>
      <c r="H312" s="32" t="n">
        <v>3124093</v>
      </c>
      <c r="I312" s="33" t="s">
        <v>768</v>
      </c>
      <c r="J312" s="33" t="n">
        <v>523435</v>
      </c>
    </row>
    <row r="313" customFormat="false" ht="164.25" hidden="false" customHeight="true" outlineLevel="0" collapsed="false">
      <c r="A313" s="26" t="n">
        <v>310</v>
      </c>
      <c r="B313" s="29" t="s">
        <v>71</v>
      </c>
      <c r="C313" s="36" t="n">
        <v>2020</v>
      </c>
      <c r="D313" s="36" t="s">
        <v>769</v>
      </c>
      <c r="E313" s="36" t="s">
        <v>770</v>
      </c>
      <c r="F313" s="30" t="s">
        <v>22</v>
      </c>
      <c r="G313" s="30" t="s">
        <v>46</v>
      </c>
      <c r="H313" s="32" t="n">
        <v>3218280</v>
      </c>
      <c r="I313" s="33" t="s">
        <v>771</v>
      </c>
      <c r="J313" s="33" t="n">
        <v>420442</v>
      </c>
    </row>
    <row r="314" customFormat="false" ht="215.25" hidden="false" customHeight="true" outlineLevel="0" collapsed="false">
      <c r="A314" s="26" t="n">
        <v>311</v>
      </c>
      <c r="B314" s="29" t="s">
        <v>71</v>
      </c>
      <c r="C314" s="36" t="n">
        <v>2020</v>
      </c>
      <c r="D314" s="36" t="s">
        <v>772</v>
      </c>
      <c r="E314" s="36" t="s">
        <v>773</v>
      </c>
      <c r="F314" s="30" t="s">
        <v>22</v>
      </c>
      <c r="G314" s="30" t="s">
        <v>46</v>
      </c>
      <c r="H314" s="32" t="n">
        <v>3200274</v>
      </c>
      <c r="I314" s="33" t="s">
        <v>774</v>
      </c>
      <c r="J314" s="33" t="n">
        <v>479290</v>
      </c>
    </row>
    <row r="315" customFormat="false" ht="86.25" hidden="false" customHeight="true" outlineLevel="0" collapsed="false">
      <c r="A315" s="26" t="n">
        <v>312</v>
      </c>
      <c r="B315" s="47" t="s">
        <v>71</v>
      </c>
      <c r="C315" s="30" t="n">
        <v>2020</v>
      </c>
      <c r="D315" s="30" t="s">
        <v>775</v>
      </c>
      <c r="E315" s="30" t="s">
        <v>776</v>
      </c>
      <c r="F315" s="30" t="s">
        <v>22</v>
      </c>
      <c r="G315" s="30" t="s">
        <v>46</v>
      </c>
      <c r="H315" s="32" t="n">
        <v>3151103</v>
      </c>
      <c r="I315" s="33" t="s">
        <v>768</v>
      </c>
      <c r="J315" s="46" t="n">
        <v>486335</v>
      </c>
    </row>
    <row r="316" customFormat="false" ht="86.25" hidden="false" customHeight="true" outlineLevel="0" collapsed="false">
      <c r="A316" s="26" t="n">
        <v>313</v>
      </c>
      <c r="B316" s="47" t="s">
        <v>373</v>
      </c>
      <c r="C316" s="30" t="n">
        <v>2020</v>
      </c>
      <c r="D316" s="30" t="s">
        <v>777</v>
      </c>
      <c r="E316" s="30" t="s">
        <v>778</v>
      </c>
      <c r="F316" s="30" t="s">
        <v>22</v>
      </c>
      <c r="G316" s="30" t="s">
        <v>46</v>
      </c>
      <c r="H316" s="32" t="n">
        <v>3241827</v>
      </c>
      <c r="I316" s="33" t="s">
        <v>779</v>
      </c>
      <c r="J316" s="46" t="n">
        <v>433325</v>
      </c>
    </row>
    <row r="317" customFormat="false" ht="86.25" hidden="false" customHeight="true" outlineLevel="0" collapsed="false">
      <c r="A317" s="26" t="n">
        <v>314</v>
      </c>
      <c r="B317" s="29" t="s">
        <v>43</v>
      </c>
      <c r="C317" s="30" t="n">
        <v>2020</v>
      </c>
      <c r="D317" s="30" t="s">
        <v>780</v>
      </c>
      <c r="E317" s="30" t="s">
        <v>781</v>
      </c>
      <c r="F317" s="30" t="s">
        <v>22</v>
      </c>
      <c r="G317" s="30" t="s">
        <v>46</v>
      </c>
      <c r="H317" s="32" t="n">
        <v>3058301</v>
      </c>
      <c r="I317" s="33" t="s">
        <v>782</v>
      </c>
      <c r="J317" s="46" t="n">
        <v>558161</v>
      </c>
    </row>
    <row r="318" customFormat="false" ht="86.25" hidden="false" customHeight="true" outlineLevel="0" collapsed="false">
      <c r="A318" s="26" t="n">
        <v>315</v>
      </c>
      <c r="B318" s="29" t="s">
        <v>71</v>
      </c>
      <c r="C318" s="30" t="n">
        <v>2020</v>
      </c>
      <c r="D318" s="30" t="s">
        <v>783</v>
      </c>
      <c r="E318" s="30" t="s">
        <v>784</v>
      </c>
      <c r="F318" s="30" t="s">
        <v>22</v>
      </c>
      <c r="G318" s="30" t="s">
        <v>46</v>
      </c>
      <c r="H318" s="32" t="n">
        <v>3161491</v>
      </c>
      <c r="I318" s="33" t="s">
        <v>785</v>
      </c>
      <c r="J318" s="46" t="n">
        <v>517860</v>
      </c>
    </row>
    <row r="319" customFormat="false" ht="86.25" hidden="false" customHeight="true" outlineLevel="0" collapsed="false">
      <c r="A319" s="26" t="n">
        <v>316</v>
      </c>
      <c r="B319" s="47" t="s">
        <v>71</v>
      </c>
      <c r="C319" s="30" t="n">
        <v>2020</v>
      </c>
      <c r="D319" s="30" t="s">
        <v>786</v>
      </c>
      <c r="E319" s="30" t="s">
        <v>787</v>
      </c>
      <c r="F319" s="30" t="s">
        <v>22</v>
      </c>
      <c r="G319" s="30" t="s">
        <v>46</v>
      </c>
      <c r="H319" s="32" t="n">
        <v>3246674</v>
      </c>
      <c r="I319" s="33" t="s">
        <v>788</v>
      </c>
      <c r="J319" s="46" t="n">
        <v>416307</v>
      </c>
    </row>
    <row r="320" customFormat="false" ht="86.25" hidden="false" customHeight="true" outlineLevel="0" collapsed="false">
      <c r="A320" s="26" t="n">
        <v>317</v>
      </c>
      <c r="B320" s="47" t="s">
        <v>71</v>
      </c>
      <c r="C320" s="30" t="n">
        <v>2020</v>
      </c>
      <c r="D320" s="30" t="s">
        <v>789</v>
      </c>
      <c r="E320" s="30" t="s">
        <v>790</v>
      </c>
      <c r="F320" s="30" t="s">
        <v>22</v>
      </c>
      <c r="G320" s="30" t="s">
        <v>46</v>
      </c>
      <c r="H320" s="32" t="n">
        <v>3208584</v>
      </c>
      <c r="I320" s="33" t="s">
        <v>791</v>
      </c>
      <c r="J320" s="46" t="n">
        <v>409702</v>
      </c>
    </row>
    <row r="321" customFormat="false" ht="86.25" hidden="false" customHeight="true" outlineLevel="0" collapsed="false">
      <c r="A321" s="26" t="n">
        <v>318</v>
      </c>
      <c r="B321" s="29" t="s">
        <v>71</v>
      </c>
      <c r="C321" s="30" t="n">
        <v>2020</v>
      </c>
      <c r="D321" s="30" t="s">
        <v>792</v>
      </c>
      <c r="E321" s="30" t="s">
        <v>793</v>
      </c>
      <c r="F321" s="30" t="s">
        <v>22</v>
      </c>
      <c r="G321" s="30" t="s">
        <v>46</v>
      </c>
      <c r="H321" s="32" t="n">
        <v>3295153</v>
      </c>
      <c r="I321" s="33" t="s">
        <v>768</v>
      </c>
      <c r="J321" s="46" t="n">
        <v>390648</v>
      </c>
    </row>
    <row r="322" customFormat="false" ht="86.25" hidden="false" customHeight="true" outlineLevel="0" collapsed="false">
      <c r="A322" s="26" t="n">
        <v>319</v>
      </c>
      <c r="B322" s="47" t="s">
        <v>71</v>
      </c>
      <c r="C322" s="30" t="n">
        <v>2020</v>
      </c>
      <c r="D322" s="30" t="s">
        <v>794</v>
      </c>
      <c r="E322" s="30" t="s">
        <v>795</v>
      </c>
      <c r="F322" s="30" t="s">
        <v>22</v>
      </c>
      <c r="G322" s="30" t="s">
        <v>46</v>
      </c>
      <c r="H322" s="32" t="n">
        <v>3198888</v>
      </c>
      <c r="I322" s="33" t="s">
        <v>788</v>
      </c>
      <c r="J322" s="46" t="n">
        <v>483812</v>
      </c>
    </row>
    <row r="323" customFormat="false" ht="211.5" hidden="false" customHeight="true" outlineLevel="0" collapsed="false">
      <c r="A323" s="26" t="n">
        <v>320</v>
      </c>
      <c r="B323" s="29" t="s">
        <v>43</v>
      </c>
      <c r="C323" s="36" t="n">
        <v>2020</v>
      </c>
      <c r="D323" s="36" t="s">
        <v>796</v>
      </c>
      <c r="E323" s="36" t="s">
        <v>797</v>
      </c>
      <c r="F323" s="30" t="s">
        <v>22</v>
      </c>
      <c r="G323" s="30" t="s">
        <v>46</v>
      </c>
      <c r="H323" s="32" t="n">
        <v>3115090</v>
      </c>
      <c r="I323" s="33" t="s">
        <v>788</v>
      </c>
      <c r="J323" s="33" t="n">
        <v>434857</v>
      </c>
    </row>
    <row r="324" customFormat="false" ht="211.5" hidden="false" customHeight="true" outlineLevel="0" collapsed="false">
      <c r="A324" s="26" t="n">
        <v>321</v>
      </c>
      <c r="B324" s="29" t="s">
        <v>43</v>
      </c>
      <c r="C324" s="36" t="n">
        <v>2019</v>
      </c>
      <c r="D324" s="36" t="s">
        <v>798</v>
      </c>
      <c r="E324" s="36" t="s">
        <v>799</v>
      </c>
      <c r="F324" s="30" t="s">
        <v>22</v>
      </c>
      <c r="G324" s="30" t="s">
        <v>46</v>
      </c>
      <c r="H324" s="32" t="n">
        <v>2902477</v>
      </c>
      <c r="I324" s="33" t="s">
        <v>800</v>
      </c>
      <c r="J324" s="33" t="n">
        <v>506136</v>
      </c>
    </row>
    <row r="325" customFormat="false" ht="232.5" hidden="false" customHeight="true" outlineLevel="0" collapsed="false">
      <c r="A325" s="26" t="n">
        <v>322</v>
      </c>
      <c r="B325" s="29" t="s">
        <v>71</v>
      </c>
      <c r="C325" s="36" t="n">
        <v>2020</v>
      </c>
      <c r="D325" s="36" t="s">
        <v>801</v>
      </c>
      <c r="E325" s="36" t="s">
        <v>802</v>
      </c>
      <c r="F325" s="30" t="s">
        <v>22</v>
      </c>
      <c r="G325" s="30" t="s">
        <v>46</v>
      </c>
      <c r="H325" s="32" t="n">
        <v>3270221</v>
      </c>
      <c r="I325" s="33" t="s">
        <v>803</v>
      </c>
      <c r="J325" s="33" t="n">
        <v>421558</v>
      </c>
    </row>
    <row r="326" customFormat="false" ht="163.5" hidden="false" customHeight="true" outlineLevel="0" collapsed="false">
      <c r="A326" s="26" t="n">
        <v>323</v>
      </c>
      <c r="B326" s="29" t="s">
        <v>373</v>
      </c>
      <c r="C326" s="36" t="n">
        <v>2020</v>
      </c>
      <c r="D326" s="36" t="s">
        <v>804</v>
      </c>
      <c r="E326" s="36" t="s">
        <v>805</v>
      </c>
      <c r="F326" s="30" t="s">
        <v>22</v>
      </c>
      <c r="G326" s="30" t="s">
        <v>46</v>
      </c>
      <c r="H326" s="32" t="n">
        <v>3135174</v>
      </c>
      <c r="I326" s="33" t="s">
        <v>806</v>
      </c>
      <c r="J326" s="33" t="n">
        <v>400922</v>
      </c>
    </row>
    <row r="327" customFormat="false" ht="75.75" hidden="false" customHeight="true" outlineLevel="0" collapsed="false">
      <c r="A327" s="26" t="n">
        <v>324</v>
      </c>
      <c r="B327" s="29" t="s">
        <v>71</v>
      </c>
      <c r="C327" s="36" t="n">
        <v>2020</v>
      </c>
      <c r="D327" s="36" t="s">
        <v>807</v>
      </c>
      <c r="E327" s="36" t="s">
        <v>808</v>
      </c>
      <c r="F327" s="30" t="s">
        <v>22</v>
      </c>
      <c r="G327" s="30" t="s">
        <v>46</v>
      </c>
      <c r="H327" s="32" t="n">
        <v>3180190</v>
      </c>
      <c r="I327" s="33" t="s">
        <v>809</v>
      </c>
      <c r="J327" s="33" t="n">
        <v>418501</v>
      </c>
    </row>
    <row r="328" customFormat="false" ht="121.5" hidden="false" customHeight="true" outlineLevel="0" collapsed="false">
      <c r="A328" s="26" t="n">
        <v>325</v>
      </c>
      <c r="B328" s="29" t="s">
        <v>71</v>
      </c>
      <c r="C328" s="36" t="n">
        <v>2020</v>
      </c>
      <c r="D328" s="36" t="s">
        <v>810</v>
      </c>
      <c r="E328" s="36" t="s">
        <v>811</v>
      </c>
      <c r="F328" s="36" t="s">
        <v>22</v>
      </c>
      <c r="G328" s="30" t="s">
        <v>46</v>
      </c>
      <c r="H328" s="32" t="n">
        <v>3333936</v>
      </c>
      <c r="I328" s="33" t="s">
        <v>803</v>
      </c>
      <c r="J328" s="33" t="n">
        <v>326413</v>
      </c>
    </row>
    <row r="329" customFormat="false" ht="121.5" hidden="false" customHeight="true" outlineLevel="0" collapsed="false">
      <c r="A329" s="26" t="n">
        <v>326</v>
      </c>
      <c r="B329" s="29" t="s">
        <v>812</v>
      </c>
      <c r="C329" s="36" t="n">
        <v>2022</v>
      </c>
      <c r="D329" s="36" t="s">
        <v>813</v>
      </c>
      <c r="E329" s="36" t="s">
        <v>814</v>
      </c>
      <c r="F329" s="36" t="s">
        <v>22</v>
      </c>
      <c r="G329" s="30" t="s">
        <v>46</v>
      </c>
      <c r="H329" s="32" t="n">
        <v>2644848</v>
      </c>
      <c r="I329" s="33" t="s">
        <v>815</v>
      </c>
      <c r="J329" s="33" t="n">
        <v>124256</v>
      </c>
    </row>
    <row r="330" customFormat="false" ht="121.5" hidden="false" customHeight="true" outlineLevel="0" collapsed="false">
      <c r="A330" s="26" t="n">
        <v>327</v>
      </c>
      <c r="B330" s="29" t="s">
        <v>19</v>
      </c>
      <c r="C330" s="36" t="n">
        <v>2021</v>
      </c>
      <c r="D330" s="36" t="s">
        <v>816</v>
      </c>
      <c r="E330" s="37" t="s">
        <v>817</v>
      </c>
      <c r="F330" s="38" t="s">
        <v>22</v>
      </c>
      <c r="G330" s="31" t="s">
        <v>46</v>
      </c>
      <c r="H330" s="32" t="n">
        <v>2726500</v>
      </c>
      <c r="I330" s="36" t="s">
        <v>818</v>
      </c>
      <c r="J330" s="44" t="n">
        <v>543261</v>
      </c>
    </row>
    <row r="331" customFormat="false" ht="121.5" hidden="false" customHeight="true" outlineLevel="0" collapsed="false">
      <c r="A331" s="26" t="n">
        <v>328</v>
      </c>
      <c r="B331" s="29" t="s">
        <v>19</v>
      </c>
      <c r="C331" s="36" t="n">
        <v>2021</v>
      </c>
      <c r="D331" s="36" t="s">
        <v>819</v>
      </c>
      <c r="E331" s="37" t="s">
        <v>820</v>
      </c>
      <c r="F331" s="38" t="s">
        <v>22</v>
      </c>
      <c r="G331" s="31" t="s">
        <v>46</v>
      </c>
      <c r="H331" s="32" t="n">
        <v>2881350</v>
      </c>
      <c r="I331" s="36" t="s">
        <v>821</v>
      </c>
      <c r="J331" s="44" t="n">
        <v>367748</v>
      </c>
    </row>
    <row r="332" customFormat="false" ht="121.5" hidden="false" customHeight="true" outlineLevel="0" collapsed="false">
      <c r="A332" s="26" t="n">
        <v>329</v>
      </c>
      <c r="B332" s="29" t="s">
        <v>19</v>
      </c>
      <c r="C332" s="36" t="n">
        <v>2021</v>
      </c>
      <c r="D332" s="36" t="s">
        <v>822</v>
      </c>
      <c r="E332" s="37" t="s">
        <v>823</v>
      </c>
      <c r="F332" s="38" t="s">
        <v>22</v>
      </c>
      <c r="G332" s="31" t="s">
        <v>46</v>
      </c>
      <c r="H332" s="32" t="n">
        <v>2888000</v>
      </c>
      <c r="I332" s="36" t="s">
        <v>824</v>
      </c>
      <c r="J332" s="44" t="n">
        <v>414507</v>
      </c>
    </row>
    <row r="333" customFormat="false" ht="121.5" hidden="false" customHeight="true" outlineLevel="0" collapsed="false">
      <c r="A333" s="26" t="n">
        <v>330</v>
      </c>
      <c r="B333" s="29" t="s">
        <v>19</v>
      </c>
      <c r="C333" s="36" t="n">
        <v>2021</v>
      </c>
      <c r="D333" s="36" t="s">
        <v>825</v>
      </c>
      <c r="E333" s="37" t="s">
        <v>826</v>
      </c>
      <c r="F333" s="38" t="s">
        <v>22</v>
      </c>
      <c r="G333" s="31" t="s">
        <v>46</v>
      </c>
      <c r="H333" s="32" t="n">
        <v>2977300</v>
      </c>
      <c r="I333" s="36" t="s">
        <v>827</v>
      </c>
      <c r="J333" s="44" t="n">
        <v>349761</v>
      </c>
    </row>
    <row r="334" customFormat="false" ht="121.5" hidden="false" customHeight="true" outlineLevel="0" collapsed="false">
      <c r="A334" s="26" t="n">
        <v>331</v>
      </c>
      <c r="B334" s="29" t="s">
        <v>19</v>
      </c>
      <c r="C334" s="36" t="n">
        <v>2021</v>
      </c>
      <c r="D334" s="36" t="s">
        <v>828</v>
      </c>
      <c r="E334" s="37" t="s">
        <v>829</v>
      </c>
      <c r="F334" s="38" t="s">
        <v>22</v>
      </c>
      <c r="G334" s="31" t="s">
        <v>46</v>
      </c>
      <c r="H334" s="32" t="n">
        <v>2961150</v>
      </c>
      <c r="I334" s="36" t="s">
        <v>830</v>
      </c>
      <c r="J334" s="44" t="n">
        <v>339618</v>
      </c>
    </row>
    <row r="335" customFormat="false" ht="121.5" hidden="false" customHeight="true" outlineLevel="0" collapsed="false">
      <c r="A335" s="26" t="n">
        <v>332</v>
      </c>
      <c r="B335" s="29" t="s">
        <v>19</v>
      </c>
      <c r="C335" s="36" t="n">
        <v>2021</v>
      </c>
      <c r="D335" s="36" t="s">
        <v>831</v>
      </c>
      <c r="E335" s="37" t="s">
        <v>832</v>
      </c>
      <c r="F335" s="38" t="s">
        <v>22</v>
      </c>
      <c r="G335" s="31" t="s">
        <v>46</v>
      </c>
      <c r="H335" s="32" t="n">
        <v>2748350</v>
      </c>
      <c r="I335" s="36" t="s">
        <v>833</v>
      </c>
      <c r="J335" s="44" t="n">
        <v>532470</v>
      </c>
    </row>
    <row r="336" customFormat="false" ht="131.25" hidden="false" customHeight="true" outlineLevel="0" collapsed="false">
      <c r="A336" s="26" t="n">
        <v>333</v>
      </c>
      <c r="B336" s="29" t="s">
        <v>19</v>
      </c>
      <c r="C336" s="30" t="n">
        <v>2021</v>
      </c>
      <c r="D336" s="30" t="s">
        <v>834</v>
      </c>
      <c r="E336" s="49" t="s">
        <v>835</v>
      </c>
      <c r="F336" s="31" t="s">
        <v>22</v>
      </c>
      <c r="G336" s="31" t="s">
        <v>46</v>
      </c>
      <c r="H336" s="32" t="n">
        <v>2952600</v>
      </c>
      <c r="I336" s="36" t="s">
        <v>836</v>
      </c>
      <c r="J336" s="34" t="n">
        <v>338002</v>
      </c>
    </row>
    <row r="337" customFormat="false" ht="141" hidden="false" customHeight="true" outlineLevel="0" collapsed="false">
      <c r="A337" s="26" t="n">
        <v>334</v>
      </c>
      <c r="B337" s="29" t="s">
        <v>19</v>
      </c>
      <c r="C337" s="30" t="n">
        <v>2021</v>
      </c>
      <c r="D337" s="30" t="s">
        <v>837</v>
      </c>
      <c r="E337" s="49" t="s">
        <v>838</v>
      </c>
      <c r="F337" s="31" t="s">
        <v>22</v>
      </c>
      <c r="G337" s="31" t="s">
        <v>46</v>
      </c>
      <c r="H337" s="32" t="n">
        <v>2884200</v>
      </c>
      <c r="I337" s="36" t="s">
        <v>839</v>
      </c>
      <c r="J337" s="34" t="n">
        <v>387551</v>
      </c>
    </row>
    <row r="338" customFormat="false" ht="86.25" hidden="false" customHeight="true" outlineLevel="0" collapsed="false">
      <c r="A338" s="26" t="n">
        <v>335</v>
      </c>
      <c r="B338" s="29" t="s">
        <v>19</v>
      </c>
      <c r="C338" s="30" t="n">
        <v>2021</v>
      </c>
      <c r="D338" s="30" t="s">
        <v>840</v>
      </c>
      <c r="E338" s="49" t="s">
        <v>841</v>
      </c>
      <c r="F338" s="31" t="s">
        <v>22</v>
      </c>
      <c r="G338" s="38" t="s">
        <v>46</v>
      </c>
      <c r="H338" s="32" t="n">
        <v>2938350</v>
      </c>
      <c r="I338" s="36" t="s">
        <v>842</v>
      </c>
      <c r="J338" s="34" t="n">
        <v>390996</v>
      </c>
    </row>
    <row r="339" customFormat="false" ht="111" hidden="false" customHeight="true" outlineLevel="0" collapsed="false">
      <c r="A339" s="26" t="n">
        <v>336</v>
      </c>
      <c r="B339" s="29" t="s">
        <v>19</v>
      </c>
      <c r="C339" s="36" t="n">
        <v>2021</v>
      </c>
      <c r="D339" s="36" t="s">
        <v>843</v>
      </c>
      <c r="E339" s="37" t="s">
        <v>844</v>
      </c>
      <c r="F339" s="31" t="s">
        <v>22</v>
      </c>
      <c r="G339" s="31" t="s">
        <v>46</v>
      </c>
      <c r="H339" s="32" t="n">
        <v>2983000</v>
      </c>
      <c r="I339" s="36" t="s">
        <v>830</v>
      </c>
      <c r="J339" s="44" t="n">
        <v>345504</v>
      </c>
    </row>
    <row r="340" customFormat="false" ht="100.5" hidden="false" customHeight="true" outlineLevel="0" collapsed="false">
      <c r="A340" s="26" t="n">
        <v>337</v>
      </c>
      <c r="B340" s="29" t="s">
        <v>19</v>
      </c>
      <c r="C340" s="36" t="n">
        <v>2021</v>
      </c>
      <c r="D340" s="36" t="s">
        <v>845</v>
      </c>
      <c r="E340" s="37" t="s">
        <v>846</v>
      </c>
      <c r="F340" s="31" t="s">
        <v>22</v>
      </c>
      <c r="G340" s="31" t="s">
        <v>46</v>
      </c>
      <c r="H340" s="32" t="n">
        <v>2899400</v>
      </c>
      <c r="I340" s="36" t="s">
        <v>847</v>
      </c>
      <c r="J340" s="44" t="n">
        <v>364255</v>
      </c>
    </row>
    <row r="341" customFormat="false" ht="142.5" hidden="false" customHeight="true" outlineLevel="0" collapsed="false">
      <c r="A341" s="26" t="n">
        <v>338</v>
      </c>
      <c r="B341" s="29" t="s">
        <v>19</v>
      </c>
      <c r="C341" s="36" t="n">
        <v>2021</v>
      </c>
      <c r="D341" s="36" t="s">
        <v>848</v>
      </c>
      <c r="E341" s="37" t="s">
        <v>849</v>
      </c>
      <c r="F341" s="31" t="s">
        <v>22</v>
      </c>
      <c r="G341" s="31" t="s">
        <v>46</v>
      </c>
      <c r="H341" s="32" t="n">
        <v>2936450</v>
      </c>
      <c r="I341" s="36" t="s">
        <v>850</v>
      </c>
      <c r="J341" s="44" t="n">
        <v>394475</v>
      </c>
    </row>
    <row r="342" customFormat="false" ht="74.25" hidden="false" customHeight="true" outlineLevel="0" collapsed="false">
      <c r="A342" s="26" t="n">
        <v>339</v>
      </c>
      <c r="B342" s="29" t="s">
        <v>19</v>
      </c>
      <c r="C342" s="36" t="n">
        <v>2021</v>
      </c>
      <c r="D342" s="36" t="s">
        <v>851</v>
      </c>
      <c r="E342" s="37" t="s">
        <v>852</v>
      </c>
      <c r="F342" s="31" t="s">
        <v>22</v>
      </c>
      <c r="G342" s="31" t="s">
        <v>46</v>
      </c>
      <c r="H342" s="32" t="n">
        <v>2897500</v>
      </c>
      <c r="I342" s="36" t="s">
        <v>853</v>
      </c>
      <c r="J342" s="44" t="n">
        <v>398867</v>
      </c>
    </row>
    <row r="343" customFormat="false" ht="96.75" hidden="false" customHeight="true" outlineLevel="0" collapsed="false">
      <c r="A343" s="26" t="n">
        <v>340</v>
      </c>
      <c r="B343" s="29" t="s">
        <v>19</v>
      </c>
      <c r="C343" s="36" t="n">
        <v>2021</v>
      </c>
      <c r="D343" s="36" t="s">
        <v>854</v>
      </c>
      <c r="E343" s="37" t="s">
        <v>855</v>
      </c>
      <c r="F343" s="31" t="s">
        <v>22</v>
      </c>
      <c r="G343" s="31" t="s">
        <v>46</v>
      </c>
      <c r="H343" s="32" t="n">
        <v>2861400</v>
      </c>
      <c r="I343" s="36" t="s">
        <v>856</v>
      </c>
      <c r="J343" s="44" t="n">
        <v>361459</v>
      </c>
    </row>
    <row r="344" customFormat="false" ht="74.25" hidden="false" customHeight="true" outlineLevel="0" collapsed="false">
      <c r="A344" s="26" t="n">
        <v>341</v>
      </c>
      <c r="B344" s="29" t="s">
        <v>19</v>
      </c>
      <c r="C344" s="36" t="n">
        <v>2021</v>
      </c>
      <c r="D344" s="36" t="s">
        <v>857</v>
      </c>
      <c r="E344" s="37" t="s">
        <v>858</v>
      </c>
      <c r="F344" s="31" t="s">
        <v>22</v>
      </c>
      <c r="G344" s="31" t="s">
        <v>46</v>
      </c>
      <c r="H344" s="32" t="n">
        <v>2936450</v>
      </c>
      <c r="I344" s="36" t="s">
        <v>850</v>
      </c>
      <c r="J344" s="44" t="n">
        <v>385546</v>
      </c>
    </row>
    <row r="345" customFormat="false" ht="108" hidden="false" customHeight="true" outlineLevel="0" collapsed="false">
      <c r="A345" s="26" t="n">
        <v>342</v>
      </c>
      <c r="B345" s="29" t="s">
        <v>19</v>
      </c>
      <c r="C345" s="36" t="n">
        <v>2021</v>
      </c>
      <c r="D345" s="36" t="s">
        <v>859</v>
      </c>
      <c r="E345" s="37" t="s">
        <v>860</v>
      </c>
      <c r="F345" s="31" t="s">
        <v>22</v>
      </c>
      <c r="G345" s="31" t="s">
        <v>46</v>
      </c>
      <c r="H345" s="32" t="n">
        <v>2886100</v>
      </c>
      <c r="I345" s="36" t="s">
        <v>861</v>
      </c>
      <c r="J345" s="44" t="n">
        <v>403073</v>
      </c>
    </row>
    <row r="346" customFormat="false" ht="74.25" hidden="false" customHeight="true" outlineLevel="0" collapsed="false">
      <c r="A346" s="26" t="n">
        <v>343</v>
      </c>
      <c r="B346" s="29" t="s">
        <v>19</v>
      </c>
      <c r="C346" s="36" t="n">
        <v>2021</v>
      </c>
      <c r="D346" s="36" t="s">
        <v>862</v>
      </c>
      <c r="E346" s="37" t="s">
        <v>863</v>
      </c>
      <c r="F346" s="31" t="s">
        <v>22</v>
      </c>
      <c r="G346" s="31" t="s">
        <v>46</v>
      </c>
      <c r="H346" s="32" t="n">
        <v>2953550</v>
      </c>
      <c r="I346" s="36" t="s">
        <v>864</v>
      </c>
      <c r="J346" s="44" t="n">
        <v>356393</v>
      </c>
    </row>
    <row r="347" s="35" customFormat="true" ht="165.75" hidden="false" customHeight="true" outlineLevel="0" collapsed="false">
      <c r="A347" s="26" t="n">
        <v>344</v>
      </c>
      <c r="B347" s="29" t="s">
        <v>19</v>
      </c>
      <c r="C347" s="30" t="n">
        <v>2021</v>
      </c>
      <c r="D347" s="30" t="s">
        <v>865</v>
      </c>
      <c r="E347" s="49" t="s">
        <v>866</v>
      </c>
      <c r="F347" s="31" t="s">
        <v>22</v>
      </c>
      <c r="G347" s="31" t="s">
        <v>46</v>
      </c>
      <c r="H347" s="32" t="n">
        <v>2857600</v>
      </c>
      <c r="I347" s="36" t="s">
        <v>867</v>
      </c>
      <c r="J347" s="34" t="n">
        <v>392002</v>
      </c>
    </row>
    <row r="348" customFormat="false" ht="121.5" hidden="false" customHeight="true" outlineLevel="0" collapsed="false">
      <c r="A348" s="26" t="n">
        <v>345</v>
      </c>
      <c r="B348" s="29" t="s">
        <v>19</v>
      </c>
      <c r="C348" s="36" t="n">
        <v>2021</v>
      </c>
      <c r="D348" s="36" t="s">
        <v>868</v>
      </c>
      <c r="E348" s="37" t="s">
        <v>869</v>
      </c>
      <c r="F348" s="38" t="s">
        <v>22</v>
      </c>
      <c r="G348" s="31" t="s">
        <v>46</v>
      </c>
      <c r="H348" s="32" t="n">
        <v>2900350</v>
      </c>
      <c r="I348" s="36" t="s">
        <v>870</v>
      </c>
      <c r="J348" s="44" t="n">
        <v>392482</v>
      </c>
    </row>
    <row r="349" customFormat="false" ht="121.5" hidden="false" customHeight="true" outlineLevel="0" collapsed="false">
      <c r="A349" s="26" t="n">
        <v>346</v>
      </c>
      <c r="B349" s="29" t="s">
        <v>19</v>
      </c>
      <c r="C349" s="36" t="n">
        <v>2021</v>
      </c>
      <c r="D349" s="36" t="s">
        <v>871</v>
      </c>
      <c r="E349" s="37" t="s">
        <v>872</v>
      </c>
      <c r="F349" s="38" t="s">
        <v>22</v>
      </c>
      <c r="G349" s="31" t="s">
        <v>46</v>
      </c>
      <c r="H349" s="32" t="n">
        <v>2863300</v>
      </c>
      <c r="I349" s="36" t="s">
        <v>864</v>
      </c>
      <c r="J349" s="44" t="n">
        <v>411940</v>
      </c>
    </row>
    <row r="350" customFormat="false" ht="181.5" hidden="false" customHeight="true" outlineLevel="0" collapsed="false">
      <c r="A350" s="26" t="n">
        <v>347</v>
      </c>
      <c r="B350" s="29" t="s">
        <v>19</v>
      </c>
      <c r="C350" s="36" t="n">
        <v>2021</v>
      </c>
      <c r="D350" s="36" t="s">
        <v>873</v>
      </c>
      <c r="E350" s="37" t="s">
        <v>874</v>
      </c>
      <c r="F350" s="38" t="s">
        <v>22</v>
      </c>
      <c r="G350" s="31" t="s">
        <v>46</v>
      </c>
      <c r="H350" s="32" t="n">
        <v>2893700</v>
      </c>
      <c r="I350" s="36" t="s">
        <v>875</v>
      </c>
      <c r="J350" s="34" t="n">
        <v>409716</v>
      </c>
    </row>
    <row r="351" customFormat="false" ht="121.5" hidden="false" customHeight="true" outlineLevel="0" collapsed="false">
      <c r="A351" s="26" t="n">
        <v>348</v>
      </c>
      <c r="B351" s="29" t="s">
        <v>19</v>
      </c>
      <c r="C351" s="36" t="n">
        <v>2021</v>
      </c>
      <c r="D351" s="36" t="s">
        <v>876</v>
      </c>
      <c r="E351" s="37" t="s">
        <v>877</v>
      </c>
      <c r="F351" s="38" t="s">
        <v>22</v>
      </c>
      <c r="G351" s="31" t="s">
        <v>46</v>
      </c>
      <c r="H351" s="32" t="n">
        <v>2822450</v>
      </c>
      <c r="I351" s="36" t="s">
        <v>878</v>
      </c>
      <c r="J351" s="44" t="n">
        <v>484962</v>
      </c>
    </row>
    <row r="352" customFormat="false" ht="121.5" hidden="false" customHeight="true" outlineLevel="0" collapsed="false">
      <c r="A352" s="26" t="n">
        <v>349</v>
      </c>
      <c r="B352" s="29" t="s">
        <v>19</v>
      </c>
      <c r="C352" s="36" t="n">
        <v>2021</v>
      </c>
      <c r="D352" s="36" t="s">
        <v>879</v>
      </c>
      <c r="E352" s="37" t="s">
        <v>880</v>
      </c>
      <c r="F352" s="38" t="s">
        <v>22</v>
      </c>
      <c r="G352" s="31" t="s">
        <v>46</v>
      </c>
      <c r="H352" s="32" t="n">
        <v>2796800</v>
      </c>
      <c r="I352" s="36" t="s">
        <v>864</v>
      </c>
      <c r="J352" s="44" t="n">
        <v>473972</v>
      </c>
    </row>
    <row r="353" customFormat="false" ht="150" hidden="false" customHeight="true" outlineLevel="0" collapsed="false">
      <c r="A353" s="26" t="n">
        <v>350</v>
      </c>
      <c r="B353" s="47" t="s">
        <v>19</v>
      </c>
      <c r="C353" s="36" t="n">
        <v>2021</v>
      </c>
      <c r="D353" s="36" t="s">
        <v>881</v>
      </c>
      <c r="E353" s="37" t="s">
        <v>882</v>
      </c>
      <c r="F353" s="38" t="s">
        <v>22</v>
      </c>
      <c r="G353" s="31" t="s">
        <v>46</v>
      </c>
      <c r="H353" s="32" t="n">
        <v>2973500</v>
      </c>
      <c r="I353" s="36" t="s">
        <v>867</v>
      </c>
      <c r="J353" s="44" t="n">
        <v>364404</v>
      </c>
    </row>
    <row r="354" customFormat="false" ht="121.5" hidden="false" customHeight="true" outlineLevel="0" collapsed="false">
      <c r="A354" s="26" t="n">
        <v>351</v>
      </c>
      <c r="B354" s="29" t="s">
        <v>19</v>
      </c>
      <c r="C354" s="36" t="n">
        <v>2021</v>
      </c>
      <c r="D354" s="36" t="s">
        <v>883</v>
      </c>
      <c r="E354" s="37" t="s">
        <v>884</v>
      </c>
      <c r="F354" s="38" t="s">
        <v>22</v>
      </c>
      <c r="G354" s="31" t="s">
        <v>46</v>
      </c>
      <c r="H354" s="32" t="n">
        <v>3071350</v>
      </c>
      <c r="I354" s="36" t="s">
        <v>885</v>
      </c>
      <c r="J354" s="44" t="n">
        <v>252992</v>
      </c>
    </row>
    <row r="355" s="35" customFormat="true" ht="105" hidden="false" customHeight="true" outlineLevel="0" collapsed="false">
      <c r="A355" s="26" t="n">
        <v>352</v>
      </c>
      <c r="B355" s="29" t="s">
        <v>19</v>
      </c>
      <c r="C355" s="36" t="n">
        <v>2021</v>
      </c>
      <c r="D355" s="36" t="s">
        <v>886</v>
      </c>
      <c r="E355" s="49" t="s">
        <v>887</v>
      </c>
      <c r="F355" s="31" t="s">
        <v>22</v>
      </c>
      <c r="G355" s="31" t="s">
        <v>46</v>
      </c>
      <c r="H355" s="32" t="n">
        <v>2711300</v>
      </c>
      <c r="I355" s="36" t="s">
        <v>888</v>
      </c>
      <c r="J355" s="34" t="n">
        <v>515970</v>
      </c>
    </row>
    <row r="356" s="35" customFormat="true" ht="86.25" hidden="false" customHeight="true" outlineLevel="0" collapsed="false">
      <c r="A356" s="26" t="n">
        <v>353</v>
      </c>
      <c r="B356" s="29" t="s">
        <v>19</v>
      </c>
      <c r="C356" s="36" t="n">
        <v>2021</v>
      </c>
      <c r="D356" s="36" t="s">
        <v>889</v>
      </c>
      <c r="E356" s="49" t="s">
        <v>890</v>
      </c>
      <c r="F356" s="31" t="s">
        <v>22</v>
      </c>
      <c r="G356" s="31" t="s">
        <v>46</v>
      </c>
      <c r="H356" s="32" t="n">
        <v>2997250</v>
      </c>
      <c r="I356" s="36" t="s">
        <v>891</v>
      </c>
      <c r="J356" s="34" t="n">
        <v>327951</v>
      </c>
    </row>
    <row r="357" customFormat="false" ht="167.25" hidden="false" customHeight="true" outlineLevel="0" collapsed="false">
      <c r="A357" s="26" t="n">
        <v>354</v>
      </c>
      <c r="B357" s="29" t="s">
        <v>19</v>
      </c>
      <c r="C357" s="30" t="n">
        <v>2021</v>
      </c>
      <c r="D357" s="30" t="s">
        <v>892</v>
      </c>
      <c r="E357" s="49" t="s">
        <v>893</v>
      </c>
      <c r="F357" s="31" t="s">
        <v>22</v>
      </c>
      <c r="G357" s="38" t="s">
        <v>46</v>
      </c>
      <c r="H357" s="32" t="n">
        <v>2974450</v>
      </c>
      <c r="I357" s="36" t="s">
        <v>894</v>
      </c>
      <c r="J357" s="34" t="n">
        <v>369045</v>
      </c>
    </row>
    <row r="358" customFormat="false" ht="121.5" hidden="false" customHeight="true" outlineLevel="0" collapsed="false">
      <c r="A358" s="26" t="n">
        <v>355</v>
      </c>
      <c r="B358" s="29" t="s">
        <v>19</v>
      </c>
      <c r="C358" s="36" t="n">
        <v>2021</v>
      </c>
      <c r="D358" s="36" t="s">
        <v>895</v>
      </c>
      <c r="E358" s="37" t="s">
        <v>896</v>
      </c>
      <c r="F358" s="38" t="s">
        <v>22</v>
      </c>
      <c r="G358" s="31" t="s">
        <v>46</v>
      </c>
      <c r="H358" s="32" t="n">
        <v>2732200</v>
      </c>
      <c r="I358" s="36" t="s">
        <v>897</v>
      </c>
      <c r="J358" s="44" t="n">
        <v>403224</v>
      </c>
    </row>
    <row r="359" customFormat="false" ht="121.5" hidden="false" customHeight="true" outlineLevel="0" collapsed="false">
      <c r="A359" s="26" t="n">
        <v>356</v>
      </c>
      <c r="B359" s="47" t="s">
        <v>19</v>
      </c>
      <c r="C359" s="36" t="n">
        <v>2021</v>
      </c>
      <c r="D359" s="36" t="s">
        <v>898</v>
      </c>
      <c r="E359" s="49" t="s">
        <v>899</v>
      </c>
      <c r="F359" s="38" t="s">
        <v>22</v>
      </c>
      <c r="G359" s="31" t="s">
        <v>46</v>
      </c>
      <c r="H359" s="32" t="n">
        <v>2934550</v>
      </c>
      <c r="I359" s="36" t="s">
        <v>900</v>
      </c>
      <c r="J359" s="44" t="n">
        <v>363050</v>
      </c>
    </row>
    <row r="360" customFormat="false" ht="159" hidden="false" customHeight="true" outlineLevel="0" collapsed="false">
      <c r="A360" s="26" t="n">
        <v>357</v>
      </c>
      <c r="B360" s="29" t="s">
        <v>19</v>
      </c>
      <c r="C360" s="36" t="n">
        <v>2021</v>
      </c>
      <c r="D360" s="36" t="s">
        <v>901</v>
      </c>
      <c r="E360" s="49" t="s">
        <v>902</v>
      </c>
      <c r="F360" s="38" t="s">
        <v>22</v>
      </c>
      <c r="G360" s="31" t="s">
        <v>46</v>
      </c>
      <c r="H360" s="32" t="n">
        <v>2850950</v>
      </c>
      <c r="I360" s="36" t="s">
        <v>903</v>
      </c>
      <c r="J360" s="44" t="n">
        <v>403601</v>
      </c>
    </row>
    <row r="361" customFormat="false" ht="121.5" hidden="false" customHeight="true" outlineLevel="0" collapsed="false">
      <c r="A361" s="26" t="n">
        <v>358</v>
      </c>
      <c r="B361" s="47" t="s">
        <v>19</v>
      </c>
      <c r="C361" s="30" t="n">
        <v>2021</v>
      </c>
      <c r="D361" s="30" t="s">
        <v>904</v>
      </c>
      <c r="E361" s="49" t="s">
        <v>905</v>
      </c>
      <c r="F361" s="38" t="s">
        <v>22</v>
      </c>
      <c r="G361" s="31" t="s">
        <v>46</v>
      </c>
      <c r="H361" s="32" t="n">
        <v>2805350</v>
      </c>
      <c r="I361" s="36" t="s">
        <v>906</v>
      </c>
      <c r="J361" s="44" t="n">
        <v>399507</v>
      </c>
    </row>
    <row r="362" customFormat="false" ht="116.25" hidden="false" customHeight="true" outlineLevel="0" collapsed="false">
      <c r="A362" s="26" t="n">
        <v>359</v>
      </c>
      <c r="B362" s="29" t="s">
        <v>19</v>
      </c>
      <c r="C362" s="36" t="n">
        <v>2021</v>
      </c>
      <c r="D362" s="36" t="s">
        <v>907</v>
      </c>
      <c r="E362" s="37" t="s">
        <v>908</v>
      </c>
      <c r="F362" s="31" t="s">
        <v>22</v>
      </c>
      <c r="G362" s="38" t="s">
        <v>46</v>
      </c>
      <c r="H362" s="32" t="n">
        <v>2821500</v>
      </c>
      <c r="I362" s="36" t="s">
        <v>909</v>
      </c>
      <c r="J362" s="44" t="n">
        <v>422007</v>
      </c>
    </row>
    <row r="363" customFormat="false" ht="162" hidden="false" customHeight="true" outlineLevel="0" collapsed="false">
      <c r="A363" s="26" t="n">
        <v>360</v>
      </c>
      <c r="B363" s="47" t="s">
        <v>19</v>
      </c>
      <c r="C363" s="36" t="n">
        <v>2021</v>
      </c>
      <c r="D363" s="36" t="s">
        <v>910</v>
      </c>
      <c r="E363" s="37" t="s">
        <v>911</v>
      </c>
      <c r="F363" s="38" t="s">
        <v>22</v>
      </c>
      <c r="G363" s="31" t="s">
        <v>46</v>
      </c>
      <c r="H363" s="32" t="n">
        <v>2755950</v>
      </c>
      <c r="I363" s="36" t="s">
        <v>912</v>
      </c>
      <c r="J363" s="44" t="n">
        <v>521122</v>
      </c>
    </row>
    <row r="364" customFormat="false" ht="121.5" hidden="false" customHeight="true" outlineLevel="0" collapsed="false">
      <c r="A364" s="26" t="n">
        <v>361</v>
      </c>
      <c r="B364" s="29" t="s">
        <v>29</v>
      </c>
      <c r="C364" s="36" t="n">
        <v>2022</v>
      </c>
      <c r="D364" s="36" t="s">
        <v>913</v>
      </c>
      <c r="E364" s="49" t="s">
        <v>914</v>
      </c>
      <c r="F364" s="38" t="s">
        <v>22</v>
      </c>
      <c r="G364" s="31" t="s">
        <v>46</v>
      </c>
      <c r="H364" s="32" t="n">
        <v>4217050</v>
      </c>
      <c r="I364" s="36" t="s">
        <v>915</v>
      </c>
      <c r="J364" s="44" t="n">
        <v>271537</v>
      </c>
    </row>
    <row r="365" customFormat="false" ht="121.5" hidden="false" customHeight="true" outlineLevel="0" collapsed="false">
      <c r="A365" s="26" t="n">
        <v>362</v>
      </c>
      <c r="B365" s="29" t="s">
        <v>19</v>
      </c>
      <c r="C365" s="36" t="n">
        <v>2021</v>
      </c>
      <c r="D365" s="36" t="s">
        <v>916</v>
      </c>
      <c r="E365" s="49" t="s">
        <v>917</v>
      </c>
      <c r="F365" s="38" t="s">
        <v>22</v>
      </c>
      <c r="G365" s="31" t="s">
        <v>46</v>
      </c>
      <c r="H365" s="32" t="n">
        <v>2896550</v>
      </c>
      <c r="I365" s="36" t="s">
        <v>918</v>
      </c>
      <c r="J365" s="44" t="n">
        <v>401458</v>
      </c>
    </row>
    <row r="366" customFormat="false" ht="121.5" hidden="false" customHeight="true" outlineLevel="0" collapsed="false">
      <c r="A366" s="26" t="n">
        <v>363</v>
      </c>
      <c r="B366" s="29" t="s">
        <v>19</v>
      </c>
      <c r="C366" s="36" t="n">
        <v>2021</v>
      </c>
      <c r="D366" s="36" t="s">
        <v>919</v>
      </c>
      <c r="E366" s="49" t="s">
        <v>920</v>
      </c>
      <c r="F366" s="38" t="s">
        <v>22</v>
      </c>
      <c r="G366" s="31" t="s">
        <v>46</v>
      </c>
      <c r="H366" s="32" t="n">
        <v>2965900</v>
      </c>
      <c r="I366" s="36" t="s">
        <v>921</v>
      </c>
      <c r="J366" s="44" t="n">
        <v>362333</v>
      </c>
    </row>
    <row r="367" customFormat="false" ht="121.5" hidden="false" customHeight="true" outlineLevel="0" collapsed="false">
      <c r="A367" s="26" t="n">
        <v>364</v>
      </c>
      <c r="B367" s="29" t="s">
        <v>19</v>
      </c>
      <c r="C367" s="36" t="n">
        <v>2021</v>
      </c>
      <c r="D367" s="36" t="s">
        <v>922</v>
      </c>
      <c r="E367" s="49" t="s">
        <v>923</v>
      </c>
      <c r="F367" s="38" t="s">
        <v>22</v>
      </c>
      <c r="G367" s="31" t="s">
        <v>46</v>
      </c>
      <c r="H367" s="32" t="n">
        <v>2781600</v>
      </c>
      <c r="I367" s="36" t="s">
        <v>921</v>
      </c>
      <c r="J367" s="44" t="n">
        <v>504724</v>
      </c>
    </row>
    <row r="368" customFormat="false" ht="121.5" hidden="false" customHeight="true" outlineLevel="0" collapsed="false">
      <c r="A368" s="26" t="n">
        <v>365</v>
      </c>
      <c r="B368" s="29" t="s">
        <v>19</v>
      </c>
      <c r="C368" s="36" t="n">
        <v>2021</v>
      </c>
      <c r="D368" s="36" t="s">
        <v>924</v>
      </c>
      <c r="E368" s="49" t="s">
        <v>925</v>
      </c>
      <c r="F368" s="38" t="s">
        <v>22</v>
      </c>
      <c r="G368" s="31" t="s">
        <v>46</v>
      </c>
      <c r="H368" s="32" t="n">
        <v>2907000</v>
      </c>
      <c r="I368" s="36" t="s">
        <v>926</v>
      </c>
      <c r="J368" s="44" t="n">
        <v>509073</v>
      </c>
    </row>
    <row r="369" customFormat="false" ht="121.5" hidden="false" customHeight="true" outlineLevel="0" collapsed="false">
      <c r="A369" s="26" t="n">
        <v>366</v>
      </c>
      <c r="B369" s="29" t="s">
        <v>927</v>
      </c>
      <c r="C369" s="36" t="n">
        <v>2021</v>
      </c>
      <c r="D369" s="36" t="s">
        <v>928</v>
      </c>
      <c r="E369" s="49" t="s">
        <v>929</v>
      </c>
      <c r="F369" s="38" t="s">
        <v>22</v>
      </c>
      <c r="G369" s="31" t="s">
        <v>46</v>
      </c>
      <c r="H369" s="32" t="n">
        <v>2931000</v>
      </c>
      <c r="I369" s="36" t="s">
        <v>930</v>
      </c>
      <c r="J369" s="44" t="n">
        <v>507020</v>
      </c>
    </row>
    <row r="370" customFormat="false" ht="121.5" hidden="false" customHeight="true" outlineLevel="0" collapsed="false">
      <c r="A370" s="26" t="n">
        <v>367</v>
      </c>
      <c r="B370" s="29" t="s">
        <v>19</v>
      </c>
      <c r="C370" s="36" t="n">
        <v>2021</v>
      </c>
      <c r="D370" s="36" t="s">
        <v>931</v>
      </c>
      <c r="E370" s="49" t="s">
        <v>932</v>
      </c>
      <c r="F370" s="38" t="s">
        <v>22</v>
      </c>
      <c r="G370" s="31" t="s">
        <v>46</v>
      </c>
      <c r="H370" s="32" t="n">
        <v>3088000</v>
      </c>
      <c r="I370" s="36" t="s">
        <v>933</v>
      </c>
      <c r="J370" s="44" t="n">
        <v>365727</v>
      </c>
    </row>
    <row r="371" customFormat="false" ht="121.5" hidden="false" customHeight="true" outlineLevel="0" collapsed="false">
      <c r="A371" s="26" t="n">
        <v>368</v>
      </c>
      <c r="B371" s="29" t="s">
        <v>927</v>
      </c>
      <c r="C371" s="36" t="n">
        <v>2021</v>
      </c>
      <c r="D371" s="36" t="s">
        <v>934</v>
      </c>
      <c r="E371" s="49" t="s">
        <v>935</v>
      </c>
      <c r="F371" s="38" t="s">
        <v>22</v>
      </c>
      <c r="G371" s="31" t="s">
        <v>46</v>
      </c>
      <c r="H371" s="32" t="n">
        <v>3191000</v>
      </c>
      <c r="I371" s="36" t="s">
        <v>936</v>
      </c>
      <c r="J371" s="44" t="n">
        <v>326317</v>
      </c>
    </row>
    <row r="372" customFormat="false" ht="121.5" hidden="false" customHeight="true" outlineLevel="0" collapsed="false">
      <c r="A372" s="26" t="n">
        <v>369</v>
      </c>
      <c r="B372" s="29" t="s">
        <v>927</v>
      </c>
      <c r="C372" s="36" t="n">
        <v>2021</v>
      </c>
      <c r="D372" s="36" t="s">
        <v>937</v>
      </c>
      <c r="E372" s="37" t="s">
        <v>938</v>
      </c>
      <c r="F372" s="38" t="s">
        <v>22</v>
      </c>
      <c r="G372" s="31" t="s">
        <v>46</v>
      </c>
      <c r="H372" s="32" t="n">
        <v>3144000</v>
      </c>
      <c r="I372" s="36" t="s">
        <v>939</v>
      </c>
      <c r="J372" s="44" t="n">
        <v>321120</v>
      </c>
    </row>
    <row r="373" customFormat="false" ht="129" hidden="false" customHeight="true" outlineLevel="0" collapsed="false">
      <c r="A373" s="26" t="n">
        <v>370</v>
      </c>
      <c r="B373" s="29" t="s">
        <v>927</v>
      </c>
      <c r="C373" s="36" t="n">
        <v>2021</v>
      </c>
      <c r="D373" s="36" t="s">
        <v>940</v>
      </c>
      <c r="E373" s="37" t="s">
        <v>941</v>
      </c>
      <c r="F373" s="38" t="s">
        <v>22</v>
      </c>
      <c r="G373" s="31" t="s">
        <v>46</v>
      </c>
      <c r="H373" s="32" t="n">
        <v>3107000</v>
      </c>
      <c r="I373" s="36" t="s">
        <v>942</v>
      </c>
      <c r="J373" s="44" t="n">
        <v>372124</v>
      </c>
    </row>
    <row r="374" customFormat="false" ht="121.5" hidden="false" customHeight="true" outlineLevel="0" collapsed="false">
      <c r="A374" s="26" t="n">
        <v>371</v>
      </c>
      <c r="B374" s="29" t="s">
        <v>19</v>
      </c>
      <c r="C374" s="36" t="n">
        <v>2021</v>
      </c>
      <c r="D374" s="36" t="s">
        <v>943</v>
      </c>
      <c r="E374" s="37" t="s">
        <v>944</v>
      </c>
      <c r="F374" s="38" t="s">
        <v>22</v>
      </c>
      <c r="G374" s="31" t="s">
        <v>46</v>
      </c>
      <c r="H374" s="32" t="n">
        <v>3071000</v>
      </c>
      <c r="I374" s="36" t="s">
        <v>945</v>
      </c>
      <c r="J374" s="44" t="n">
        <v>393944</v>
      </c>
    </row>
    <row r="375" customFormat="false" ht="121.5" hidden="false" customHeight="true" outlineLevel="0" collapsed="false">
      <c r="A375" s="26" t="n">
        <v>372</v>
      </c>
      <c r="B375" s="29" t="s">
        <v>19</v>
      </c>
      <c r="C375" s="36" t="n">
        <v>2021</v>
      </c>
      <c r="D375" s="36" t="s">
        <v>946</v>
      </c>
      <c r="E375" s="49" t="s">
        <v>947</v>
      </c>
      <c r="F375" s="38" t="s">
        <v>22</v>
      </c>
      <c r="G375" s="31" t="s">
        <v>46</v>
      </c>
      <c r="H375" s="32" t="n">
        <v>3041000</v>
      </c>
      <c r="I375" s="36" t="s">
        <v>948</v>
      </c>
      <c r="J375" s="44" t="n">
        <v>411594</v>
      </c>
    </row>
    <row r="376" customFormat="false" ht="121.5" hidden="false" customHeight="true" outlineLevel="0" collapsed="false">
      <c r="A376" s="26" t="n">
        <v>373</v>
      </c>
      <c r="B376" s="29" t="s">
        <v>19</v>
      </c>
      <c r="C376" s="36" t="n">
        <v>2021</v>
      </c>
      <c r="D376" s="36" t="s">
        <v>949</v>
      </c>
      <c r="E376" s="49" t="s">
        <v>950</v>
      </c>
      <c r="F376" s="38" t="s">
        <v>22</v>
      </c>
      <c r="G376" s="31" t="s">
        <v>46</v>
      </c>
      <c r="H376" s="32" t="n">
        <v>2981000</v>
      </c>
      <c r="I376" s="36" t="s">
        <v>951</v>
      </c>
      <c r="J376" s="44" t="n">
        <v>380656</v>
      </c>
    </row>
    <row r="377" customFormat="false" ht="121.5" hidden="false" customHeight="true" outlineLevel="0" collapsed="false">
      <c r="A377" s="26" t="n">
        <v>374</v>
      </c>
      <c r="B377" s="29" t="s">
        <v>29</v>
      </c>
      <c r="C377" s="36" t="n">
        <v>2022</v>
      </c>
      <c r="D377" s="36" t="s">
        <v>952</v>
      </c>
      <c r="E377" s="37" t="s">
        <v>953</v>
      </c>
      <c r="F377" s="38" t="s">
        <v>22</v>
      </c>
      <c r="G377" s="31" t="s">
        <v>46</v>
      </c>
      <c r="H377" s="32" t="n">
        <v>4481000</v>
      </c>
      <c r="I377" s="36" t="s">
        <v>954</v>
      </c>
      <c r="J377" s="44" t="n">
        <v>226242</v>
      </c>
    </row>
    <row r="378" customFormat="false" ht="121.5" hidden="false" customHeight="true" outlineLevel="0" collapsed="false">
      <c r="A378" s="26" t="n">
        <v>375</v>
      </c>
      <c r="B378" s="29" t="s">
        <v>19</v>
      </c>
      <c r="C378" s="36" t="n">
        <v>2021</v>
      </c>
      <c r="D378" s="36" t="s">
        <v>955</v>
      </c>
      <c r="E378" s="37" t="s">
        <v>956</v>
      </c>
      <c r="F378" s="38" t="s">
        <v>22</v>
      </c>
      <c r="G378" s="31" t="s">
        <v>46</v>
      </c>
      <c r="H378" s="32" t="n">
        <v>3071000</v>
      </c>
      <c r="I378" s="36" t="s">
        <v>957</v>
      </c>
      <c r="J378" s="44" t="n">
        <v>399636</v>
      </c>
    </row>
    <row r="379" customFormat="false" ht="174.75" hidden="false" customHeight="true" outlineLevel="0" collapsed="false">
      <c r="A379" s="26" t="n">
        <v>376</v>
      </c>
      <c r="B379" s="29" t="s">
        <v>19</v>
      </c>
      <c r="C379" s="36" t="n">
        <v>2021</v>
      </c>
      <c r="D379" s="36" t="s">
        <v>958</v>
      </c>
      <c r="E379" s="50" t="s">
        <v>959</v>
      </c>
      <c r="F379" s="38" t="s">
        <v>22</v>
      </c>
      <c r="G379" s="38" t="s">
        <v>46</v>
      </c>
      <c r="H379" s="32" t="n">
        <v>2921000</v>
      </c>
      <c r="I379" s="36" t="s">
        <v>960</v>
      </c>
      <c r="J379" s="44" t="n">
        <v>509464</v>
      </c>
    </row>
    <row r="380" customFormat="false" ht="105" hidden="false" customHeight="true" outlineLevel="0" collapsed="false">
      <c r="A380" s="26" t="n">
        <v>377</v>
      </c>
      <c r="B380" s="29" t="s">
        <v>19</v>
      </c>
      <c r="C380" s="30" t="n">
        <v>2021</v>
      </c>
      <c r="D380" s="30" t="s">
        <v>961</v>
      </c>
      <c r="E380" s="49" t="s">
        <v>962</v>
      </c>
      <c r="F380" s="31" t="s">
        <v>22</v>
      </c>
      <c r="G380" s="31" t="s">
        <v>46</v>
      </c>
      <c r="H380" s="32" t="n">
        <v>3113000</v>
      </c>
      <c r="I380" s="30" t="s">
        <v>963</v>
      </c>
      <c r="J380" s="34" t="n">
        <v>381603</v>
      </c>
    </row>
    <row r="381" customFormat="false" ht="126" hidden="false" customHeight="true" outlineLevel="0" collapsed="false">
      <c r="A381" s="26" t="n">
        <v>378</v>
      </c>
      <c r="B381" s="29" t="s">
        <v>29</v>
      </c>
      <c r="C381" s="30" t="n">
        <v>2022</v>
      </c>
      <c r="D381" s="30" t="s">
        <v>964</v>
      </c>
      <c r="E381" s="49" t="s">
        <v>965</v>
      </c>
      <c r="F381" s="31" t="s">
        <v>22</v>
      </c>
      <c r="G381" s="31" t="s">
        <v>46</v>
      </c>
      <c r="H381" s="32" t="n">
        <v>4676000</v>
      </c>
      <c r="I381" s="30" t="s">
        <v>966</v>
      </c>
      <c r="J381" s="34" t="n">
        <v>172431</v>
      </c>
    </row>
    <row r="382" customFormat="false" ht="105" hidden="false" customHeight="true" outlineLevel="0" collapsed="false">
      <c r="A382" s="26" t="n">
        <v>379</v>
      </c>
      <c r="B382" s="29" t="s">
        <v>19</v>
      </c>
      <c r="C382" s="30" t="n">
        <v>2021</v>
      </c>
      <c r="D382" s="30" t="s">
        <v>967</v>
      </c>
      <c r="E382" s="49" t="s">
        <v>968</v>
      </c>
      <c r="F382" s="31" t="s">
        <v>22</v>
      </c>
      <c r="G382" s="31" t="s">
        <v>46</v>
      </c>
      <c r="H382" s="32" t="n">
        <v>3057000</v>
      </c>
      <c r="I382" s="30" t="s">
        <v>969</v>
      </c>
      <c r="J382" s="34" t="n">
        <v>410540</v>
      </c>
    </row>
    <row r="383" customFormat="false" ht="105" hidden="false" customHeight="true" outlineLevel="0" collapsed="false">
      <c r="A383" s="26" t="n">
        <v>380</v>
      </c>
      <c r="B383" s="47" t="s">
        <v>927</v>
      </c>
      <c r="C383" s="30" t="n">
        <v>2021</v>
      </c>
      <c r="D383" s="30" t="s">
        <v>970</v>
      </c>
      <c r="E383" s="49" t="s">
        <v>971</v>
      </c>
      <c r="F383" s="31" t="s">
        <v>22</v>
      </c>
      <c r="G383" s="31" t="s">
        <v>46</v>
      </c>
      <c r="H383" s="32" t="n">
        <v>2929000</v>
      </c>
      <c r="I383" s="30" t="s">
        <v>972</v>
      </c>
      <c r="J383" s="34" t="n">
        <v>333593</v>
      </c>
    </row>
    <row r="384" customFormat="false" ht="168.75" hidden="false" customHeight="true" outlineLevel="0" collapsed="false">
      <c r="A384" s="26" t="n">
        <v>381</v>
      </c>
      <c r="B384" s="51" t="s">
        <v>973</v>
      </c>
      <c r="C384" s="52" t="n">
        <v>2021</v>
      </c>
      <c r="D384" s="49" t="s">
        <v>974</v>
      </c>
      <c r="E384" s="49" t="s">
        <v>975</v>
      </c>
      <c r="F384" s="42" t="s">
        <v>22</v>
      </c>
      <c r="G384" s="42" t="s">
        <v>46</v>
      </c>
      <c r="H384" s="32" t="n">
        <v>2393000</v>
      </c>
      <c r="I384" s="30" t="s">
        <v>976</v>
      </c>
      <c r="J384" s="34" t="n">
        <v>555964</v>
      </c>
    </row>
    <row r="385" customFormat="false" ht="105" hidden="false" customHeight="true" outlineLevel="0" collapsed="false">
      <c r="A385" s="26" t="n">
        <v>382</v>
      </c>
      <c r="B385" s="51" t="s">
        <v>973</v>
      </c>
      <c r="C385" s="52" t="n">
        <v>2021</v>
      </c>
      <c r="D385" s="49" t="s">
        <v>977</v>
      </c>
      <c r="E385" s="49" t="s">
        <v>978</v>
      </c>
      <c r="F385" s="42" t="s">
        <v>22</v>
      </c>
      <c r="G385" s="42" t="s">
        <v>46</v>
      </c>
      <c r="H385" s="32" t="n">
        <v>2276000</v>
      </c>
      <c r="I385" s="30" t="s">
        <v>979</v>
      </c>
      <c r="J385" s="34" t="n">
        <v>649616</v>
      </c>
    </row>
    <row r="386" customFormat="false" ht="105" hidden="false" customHeight="true" outlineLevel="0" collapsed="false">
      <c r="A386" s="26" t="n">
        <v>383</v>
      </c>
      <c r="B386" s="51" t="s">
        <v>973</v>
      </c>
      <c r="C386" s="52" t="n">
        <v>2021</v>
      </c>
      <c r="D386" s="49" t="s">
        <v>980</v>
      </c>
      <c r="E386" s="49" t="s">
        <v>981</v>
      </c>
      <c r="F386" s="42" t="s">
        <v>22</v>
      </c>
      <c r="G386" s="42" t="s">
        <v>46</v>
      </c>
      <c r="H386" s="32" t="n">
        <v>2327000</v>
      </c>
      <c r="I386" s="30" t="s">
        <v>982</v>
      </c>
      <c r="J386" s="34" t="n">
        <v>591841</v>
      </c>
    </row>
    <row r="387" customFormat="false" ht="105" hidden="false" customHeight="true" outlineLevel="0" collapsed="false">
      <c r="A387" s="26" t="n">
        <v>384</v>
      </c>
      <c r="B387" s="51" t="s">
        <v>973</v>
      </c>
      <c r="C387" s="52" t="n">
        <v>2021</v>
      </c>
      <c r="D387" s="49" t="s">
        <v>983</v>
      </c>
      <c r="E387" s="49" t="s">
        <v>984</v>
      </c>
      <c r="F387" s="42" t="s">
        <v>22</v>
      </c>
      <c r="G387" s="42" t="s">
        <v>46</v>
      </c>
      <c r="H387" s="32" t="n">
        <v>2421000</v>
      </c>
      <c r="I387" s="30" t="s">
        <v>985</v>
      </c>
      <c r="J387" s="34" t="n">
        <v>527745</v>
      </c>
    </row>
    <row r="388" customFormat="false" ht="105" hidden="false" customHeight="true" outlineLevel="0" collapsed="false">
      <c r="A388" s="26" t="n">
        <v>385</v>
      </c>
      <c r="B388" s="51" t="s">
        <v>973</v>
      </c>
      <c r="C388" s="52" t="n">
        <v>2021</v>
      </c>
      <c r="D388" s="49" t="s">
        <v>986</v>
      </c>
      <c r="E388" s="49" t="s">
        <v>987</v>
      </c>
      <c r="F388" s="42" t="s">
        <v>22</v>
      </c>
      <c r="G388" s="42" t="s">
        <v>46</v>
      </c>
      <c r="H388" s="32" t="n">
        <v>2967000</v>
      </c>
      <c r="I388" s="30" t="s">
        <v>988</v>
      </c>
      <c r="J388" s="34" t="n">
        <v>428000</v>
      </c>
    </row>
    <row r="389" customFormat="false" ht="105" hidden="false" customHeight="true" outlineLevel="0" collapsed="false">
      <c r="A389" s="26" t="n">
        <v>386</v>
      </c>
      <c r="B389" s="51" t="s">
        <v>973</v>
      </c>
      <c r="C389" s="52" t="n">
        <v>2021</v>
      </c>
      <c r="D389" s="49" t="s">
        <v>989</v>
      </c>
      <c r="E389" s="49" t="s">
        <v>990</v>
      </c>
      <c r="F389" s="42" t="s">
        <v>22</v>
      </c>
      <c r="G389" s="42" t="s">
        <v>46</v>
      </c>
      <c r="H389" s="32" t="n">
        <v>2469000</v>
      </c>
      <c r="I389" s="30" t="s">
        <v>991</v>
      </c>
      <c r="J389" s="34" t="n">
        <v>510254</v>
      </c>
    </row>
    <row r="390" customFormat="false" ht="105" hidden="false" customHeight="true" outlineLevel="0" collapsed="false">
      <c r="A390" s="26" t="n">
        <v>387</v>
      </c>
      <c r="B390" s="51" t="s">
        <v>973</v>
      </c>
      <c r="C390" s="52" t="n">
        <v>2021</v>
      </c>
      <c r="D390" s="49" t="s">
        <v>992</v>
      </c>
      <c r="E390" s="49" t="s">
        <v>993</v>
      </c>
      <c r="F390" s="42" t="s">
        <v>22</v>
      </c>
      <c r="G390" s="42" t="s">
        <v>46</v>
      </c>
      <c r="H390" s="32" t="n">
        <v>2415000</v>
      </c>
      <c r="I390" s="30" t="s">
        <v>994</v>
      </c>
      <c r="J390" s="34" t="n">
        <v>537411</v>
      </c>
    </row>
    <row r="391" customFormat="false" ht="105" hidden="false" customHeight="true" outlineLevel="0" collapsed="false">
      <c r="A391" s="26" t="n">
        <v>388</v>
      </c>
      <c r="B391" s="51" t="s">
        <v>973</v>
      </c>
      <c r="C391" s="52" t="n">
        <v>2021</v>
      </c>
      <c r="D391" s="49" t="s">
        <v>995</v>
      </c>
      <c r="E391" s="49" t="s">
        <v>996</v>
      </c>
      <c r="F391" s="42" t="s">
        <v>22</v>
      </c>
      <c r="G391" s="42" t="s">
        <v>46</v>
      </c>
      <c r="H391" s="32" t="n">
        <v>2355000</v>
      </c>
      <c r="I391" s="30" t="s">
        <v>997</v>
      </c>
      <c r="J391" s="34" t="n">
        <v>525552</v>
      </c>
    </row>
    <row r="392" customFormat="false" ht="105" hidden="false" customHeight="true" outlineLevel="0" collapsed="false">
      <c r="A392" s="26" t="n">
        <v>389</v>
      </c>
      <c r="B392" s="51" t="s">
        <v>973</v>
      </c>
      <c r="C392" s="52" t="n">
        <v>2021</v>
      </c>
      <c r="D392" s="49" t="s">
        <v>998</v>
      </c>
      <c r="E392" s="49" t="s">
        <v>999</v>
      </c>
      <c r="F392" s="42" t="s">
        <v>22</v>
      </c>
      <c r="G392" s="42" t="s">
        <v>46</v>
      </c>
      <c r="H392" s="32" t="n">
        <v>2297000</v>
      </c>
      <c r="I392" s="30" t="s">
        <v>1000</v>
      </c>
      <c r="J392" s="34" t="n">
        <v>590170</v>
      </c>
    </row>
    <row r="393" customFormat="false" ht="105" hidden="false" customHeight="true" outlineLevel="0" collapsed="false">
      <c r="A393" s="26" t="n">
        <v>390</v>
      </c>
      <c r="B393" s="51" t="s">
        <v>973</v>
      </c>
      <c r="C393" s="52" t="n">
        <v>2021</v>
      </c>
      <c r="D393" s="49" t="s">
        <v>1001</v>
      </c>
      <c r="E393" s="49" t="s">
        <v>1002</v>
      </c>
      <c r="F393" s="42" t="s">
        <v>22</v>
      </c>
      <c r="G393" s="42" t="s">
        <v>46</v>
      </c>
      <c r="H393" s="32" t="n">
        <v>2560000</v>
      </c>
      <c r="I393" s="30" t="s">
        <v>1003</v>
      </c>
      <c r="J393" s="34" t="n">
        <v>488129</v>
      </c>
    </row>
    <row r="394" customFormat="false" ht="105" hidden="false" customHeight="true" outlineLevel="0" collapsed="false">
      <c r="A394" s="26" t="n">
        <v>391</v>
      </c>
      <c r="B394" s="51" t="s">
        <v>973</v>
      </c>
      <c r="C394" s="52" t="n">
        <v>2021</v>
      </c>
      <c r="D394" s="49" t="s">
        <v>1004</v>
      </c>
      <c r="E394" s="49" t="s">
        <v>1005</v>
      </c>
      <c r="F394" s="42" t="s">
        <v>22</v>
      </c>
      <c r="G394" s="42" t="s">
        <v>46</v>
      </c>
      <c r="H394" s="32" t="n">
        <v>3070000</v>
      </c>
      <c r="I394" s="30" t="s">
        <v>1006</v>
      </c>
      <c r="J394" s="34" t="n">
        <v>364093</v>
      </c>
    </row>
    <row r="395" customFormat="false" ht="105" hidden="false" customHeight="true" outlineLevel="0" collapsed="false">
      <c r="A395" s="26" t="n">
        <v>392</v>
      </c>
      <c r="B395" s="51" t="s">
        <v>973</v>
      </c>
      <c r="C395" s="52" t="n">
        <v>2021</v>
      </c>
      <c r="D395" s="49" t="s">
        <v>1007</v>
      </c>
      <c r="E395" s="49" t="s">
        <v>1008</v>
      </c>
      <c r="F395" s="42" t="s">
        <v>22</v>
      </c>
      <c r="G395" s="42" t="s">
        <v>46</v>
      </c>
      <c r="H395" s="32" t="n">
        <v>2324000</v>
      </c>
      <c r="I395" s="30" t="s">
        <v>1009</v>
      </c>
      <c r="J395" s="34" t="n">
        <v>616147</v>
      </c>
    </row>
    <row r="396" customFormat="false" ht="105" hidden="false" customHeight="true" outlineLevel="0" collapsed="false">
      <c r="A396" s="26" t="n">
        <v>393</v>
      </c>
      <c r="B396" s="51" t="s">
        <v>973</v>
      </c>
      <c r="C396" s="52" t="n">
        <v>2021</v>
      </c>
      <c r="D396" s="49" t="s">
        <v>1010</v>
      </c>
      <c r="E396" s="49" t="s">
        <v>1011</v>
      </c>
      <c r="F396" s="42" t="s">
        <v>22</v>
      </c>
      <c r="G396" s="42" t="s">
        <v>46</v>
      </c>
      <c r="H396" s="32" t="n">
        <v>2374000</v>
      </c>
      <c r="I396" s="30" t="s">
        <v>1012</v>
      </c>
      <c r="J396" s="34" t="n">
        <v>578605</v>
      </c>
    </row>
    <row r="397" customFormat="false" ht="105" hidden="false" customHeight="true" outlineLevel="0" collapsed="false">
      <c r="A397" s="26" t="n">
        <v>394</v>
      </c>
      <c r="B397" s="51" t="s">
        <v>973</v>
      </c>
      <c r="C397" s="52" t="n">
        <v>2021</v>
      </c>
      <c r="D397" s="49" t="s">
        <v>1013</v>
      </c>
      <c r="E397" s="49" t="s">
        <v>1014</v>
      </c>
      <c r="F397" s="42" t="s">
        <v>22</v>
      </c>
      <c r="G397" s="42" t="s">
        <v>46</v>
      </c>
      <c r="H397" s="32" t="n">
        <v>2438000</v>
      </c>
      <c r="I397" s="30" t="s">
        <v>1015</v>
      </c>
      <c r="J397" s="34" t="n">
        <v>516688</v>
      </c>
    </row>
    <row r="398" customFormat="false" ht="105" hidden="false" customHeight="true" outlineLevel="0" collapsed="false">
      <c r="A398" s="26" t="n">
        <v>395</v>
      </c>
      <c r="B398" s="51" t="s">
        <v>973</v>
      </c>
      <c r="C398" s="52" t="n">
        <v>2021</v>
      </c>
      <c r="D398" s="49" t="s">
        <v>1016</v>
      </c>
      <c r="E398" s="49" t="s">
        <v>1017</v>
      </c>
      <c r="F398" s="42" t="s">
        <v>22</v>
      </c>
      <c r="G398" s="42" t="s">
        <v>46</v>
      </c>
      <c r="H398" s="32" t="n">
        <v>2413000</v>
      </c>
      <c r="I398" s="30" t="s">
        <v>1018</v>
      </c>
      <c r="J398" s="34" t="n">
        <v>517601</v>
      </c>
    </row>
    <row r="399" customFormat="false" ht="105" hidden="false" customHeight="true" outlineLevel="0" collapsed="false">
      <c r="A399" s="26" t="n">
        <v>396</v>
      </c>
      <c r="B399" s="51" t="s">
        <v>973</v>
      </c>
      <c r="C399" s="52" t="n">
        <v>2021</v>
      </c>
      <c r="D399" s="49" t="s">
        <v>1019</v>
      </c>
      <c r="E399" s="49" t="s">
        <v>1020</v>
      </c>
      <c r="F399" s="42" t="s">
        <v>22</v>
      </c>
      <c r="G399" s="42" t="s">
        <v>46</v>
      </c>
      <c r="H399" s="32" t="n">
        <v>2790000</v>
      </c>
      <c r="I399" s="30" t="s">
        <v>1021</v>
      </c>
      <c r="J399" s="34" t="n">
        <v>446142</v>
      </c>
    </row>
    <row r="400" customFormat="false" ht="105" hidden="false" customHeight="true" outlineLevel="0" collapsed="false">
      <c r="A400" s="26" t="n">
        <v>397</v>
      </c>
      <c r="B400" s="51" t="s">
        <v>973</v>
      </c>
      <c r="C400" s="52" t="n">
        <v>2021</v>
      </c>
      <c r="D400" s="49" t="s">
        <v>1022</v>
      </c>
      <c r="E400" s="49" t="s">
        <v>1023</v>
      </c>
      <c r="F400" s="42" t="s">
        <v>22</v>
      </c>
      <c r="G400" s="42" t="s">
        <v>46</v>
      </c>
      <c r="H400" s="32" t="n">
        <v>3115000</v>
      </c>
      <c r="I400" s="30" t="s">
        <v>1024</v>
      </c>
      <c r="J400" s="34" t="n">
        <v>380204</v>
      </c>
    </row>
    <row r="401" customFormat="false" ht="105" hidden="false" customHeight="true" outlineLevel="0" collapsed="false">
      <c r="A401" s="26" t="n">
        <v>398</v>
      </c>
      <c r="B401" s="51" t="s">
        <v>973</v>
      </c>
      <c r="C401" s="52" t="n">
        <v>2021</v>
      </c>
      <c r="D401" s="49" t="s">
        <v>1025</v>
      </c>
      <c r="E401" s="49" t="s">
        <v>1026</v>
      </c>
      <c r="F401" s="42" t="s">
        <v>22</v>
      </c>
      <c r="G401" s="42" t="s">
        <v>46</v>
      </c>
      <c r="H401" s="32" t="n">
        <v>2472000</v>
      </c>
      <c r="I401" s="30" t="s">
        <v>1027</v>
      </c>
      <c r="J401" s="34" t="n">
        <v>511522</v>
      </c>
    </row>
    <row r="402" customFormat="false" ht="105" hidden="false" customHeight="true" outlineLevel="0" collapsed="false">
      <c r="A402" s="26" t="n">
        <v>399</v>
      </c>
      <c r="B402" s="51" t="s">
        <v>973</v>
      </c>
      <c r="C402" s="52" t="n">
        <v>2021</v>
      </c>
      <c r="D402" s="49" t="s">
        <v>1028</v>
      </c>
      <c r="E402" s="49" t="s">
        <v>1029</v>
      </c>
      <c r="F402" s="42" t="s">
        <v>22</v>
      </c>
      <c r="G402" s="42" t="s">
        <v>46</v>
      </c>
      <c r="H402" s="32" t="n">
        <v>2687000</v>
      </c>
      <c r="I402" s="30" t="s">
        <v>1030</v>
      </c>
      <c r="J402" s="34" t="n">
        <v>463255</v>
      </c>
    </row>
    <row r="403" customFormat="false" ht="105" hidden="false" customHeight="true" outlineLevel="0" collapsed="false">
      <c r="A403" s="26" t="n">
        <v>400</v>
      </c>
      <c r="B403" s="51" t="s">
        <v>973</v>
      </c>
      <c r="C403" s="52" t="n">
        <v>2021</v>
      </c>
      <c r="D403" s="49" t="s">
        <v>1031</v>
      </c>
      <c r="E403" s="49" t="s">
        <v>1032</v>
      </c>
      <c r="F403" s="42" t="s">
        <v>22</v>
      </c>
      <c r="G403" s="42" t="s">
        <v>46</v>
      </c>
      <c r="H403" s="32" t="n">
        <v>3207000</v>
      </c>
      <c r="I403" s="30" t="s">
        <v>1033</v>
      </c>
      <c r="J403" s="34" t="n">
        <v>303822</v>
      </c>
    </row>
    <row r="404" customFormat="false" ht="105" hidden="false" customHeight="true" outlineLevel="0" collapsed="false">
      <c r="A404" s="26" t="n">
        <v>401</v>
      </c>
      <c r="B404" s="51" t="s">
        <v>973</v>
      </c>
      <c r="C404" s="52" t="n">
        <v>2021</v>
      </c>
      <c r="D404" s="49" t="s">
        <v>1034</v>
      </c>
      <c r="E404" s="49" t="s">
        <v>1035</v>
      </c>
      <c r="F404" s="42" t="s">
        <v>22</v>
      </c>
      <c r="G404" s="42" t="s">
        <v>46</v>
      </c>
      <c r="H404" s="32" t="n">
        <v>2330000</v>
      </c>
      <c r="I404" s="30" t="s">
        <v>1036</v>
      </c>
      <c r="J404" s="34" t="n">
        <v>567807</v>
      </c>
    </row>
    <row r="405" customFormat="false" ht="105" hidden="false" customHeight="true" outlineLevel="0" collapsed="false">
      <c r="A405" s="26" t="n">
        <v>402</v>
      </c>
      <c r="B405" s="51" t="s">
        <v>973</v>
      </c>
      <c r="C405" s="52" t="n">
        <v>2021</v>
      </c>
      <c r="D405" s="49" t="s">
        <v>1037</v>
      </c>
      <c r="E405" s="49" t="s">
        <v>1038</v>
      </c>
      <c r="F405" s="42" t="s">
        <v>22</v>
      </c>
      <c r="G405" s="42" t="s">
        <v>46</v>
      </c>
      <c r="H405" s="32" t="n">
        <v>2287000</v>
      </c>
      <c r="I405" s="30" t="s">
        <v>1039</v>
      </c>
      <c r="J405" s="34" t="n">
        <v>610770</v>
      </c>
    </row>
    <row r="406" customFormat="false" ht="105" hidden="false" customHeight="true" outlineLevel="0" collapsed="false">
      <c r="A406" s="26" t="n">
        <v>403</v>
      </c>
      <c r="B406" s="40" t="s">
        <v>973</v>
      </c>
      <c r="C406" s="41" t="n">
        <v>2021</v>
      </c>
      <c r="D406" s="37" t="s">
        <v>1040</v>
      </c>
      <c r="E406" s="49" t="s">
        <v>1041</v>
      </c>
      <c r="F406" s="42" t="s">
        <v>22</v>
      </c>
      <c r="G406" s="42" t="s">
        <v>46</v>
      </c>
      <c r="H406" s="32" t="n">
        <v>3106000</v>
      </c>
      <c r="I406" s="30" t="s">
        <v>1042</v>
      </c>
      <c r="J406" s="34" t="n">
        <v>363310</v>
      </c>
    </row>
    <row r="407" customFormat="false" ht="105" hidden="false" customHeight="true" outlineLevel="0" collapsed="false">
      <c r="A407" s="26" t="n">
        <v>404</v>
      </c>
      <c r="B407" s="53" t="s">
        <v>973</v>
      </c>
      <c r="C407" s="54" t="n">
        <v>2021</v>
      </c>
      <c r="D407" s="55" t="s">
        <v>1043</v>
      </c>
      <c r="E407" s="49" t="s">
        <v>1044</v>
      </c>
      <c r="F407" s="42" t="s">
        <v>22</v>
      </c>
      <c r="G407" s="42" t="s">
        <v>46</v>
      </c>
      <c r="H407" s="32" t="n">
        <v>2342000</v>
      </c>
      <c r="I407" s="30" t="s">
        <v>1045</v>
      </c>
      <c r="J407" s="34" t="n">
        <v>557484</v>
      </c>
    </row>
    <row r="408" customFormat="false" ht="105" hidden="false" customHeight="true" outlineLevel="0" collapsed="false">
      <c r="A408" s="26" t="n">
        <v>405</v>
      </c>
      <c r="B408" s="40" t="s">
        <v>973</v>
      </c>
      <c r="C408" s="52" t="n">
        <v>2021</v>
      </c>
      <c r="D408" s="49" t="s">
        <v>1046</v>
      </c>
      <c r="E408" s="49" t="s">
        <v>1047</v>
      </c>
      <c r="F408" s="42" t="s">
        <v>22</v>
      </c>
      <c r="G408" s="42" t="s">
        <v>46</v>
      </c>
      <c r="H408" s="32" t="n">
        <v>2445000</v>
      </c>
      <c r="I408" s="30" t="s">
        <v>1048</v>
      </c>
      <c r="J408" s="34" t="n">
        <v>508368</v>
      </c>
    </row>
    <row r="409" customFormat="false" ht="105" hidden="false" customHeight="true" outlineLevel="0" collapsed="false">
      <c r="A409" s="26" t="n">
        <v>406</v>
      </c>
      <c r="B409" s="40" t="s">
        <v>973</v>
      </c>
      <c r="C409" s="52" t="n">
        <v>2021</v>
      </c>
      <c r="D409" s="49" t="s">
        <v>1049</v>
      </c>
      <c r="E409" s="49" t="s">
        <v>1050</v>
      </c>
      <c r="F409" s="42" t="s">
        <v>22</v>
      </c>
      <c r="G409" s="42" t="s">
        <v>46</v>
      </c>
      <c r="H409" s="32" t="n">
        <v>2236000</v>
      </c>
      <c r="I409" s="30" t="s">
        <v>1051</v>
      </c>
      <c r="J409" s="34" t="n">
        <v>692295</v>
      </c>
    </row>
    <row r="410" customFormat="false" ht="105" hidden="false" customHeight="true" outlineLevel="0" collapsed="false">
      <c r="A410" s="26" t="n">
        <v>407</v>
      </c>
      <c r="B410" s="40" t="s">
        <v>973</v>
      </c>
      <c r="C410" s="52" t="n">
        <v>2021</v>
      </c>
      <c r="D410" s="49" t="s">
        <v>1052</v>
      </c>
      <c r="E410" s="49" t="s">
        <v>1053</v>
      </c>
      <c r="F410" s="42" t="s">
        <v>22</v>
      </c>
      <c r="G410" s="42" t="s">
        <v>46</v>
      </c>
      <c r="H410" s="32" t="n">
        <v>2333000</v>
      </c>
      <c r="I410" s="30" t="s">
        <v>1054</v>
      </c>
      <c r="J410" s="34" t="n">
        <v>572245</v>
      </c>
    </row>
    <row r="411" customFormat="false" ht="105" hidden="false" customHeight="true" outlineLevel="0" collapsed="false">
      <c r="A411" s="26" t="n">
        <v>408</v>
      </c>
      <c r="B411" s="40" t="s">
        <v>973</v>
      </c>
      <c r="C411" s="52" t="n">
        <v>2021</v>
      </c>
      <c r="D411" s="49" t="s">
        <v>1055</v>
      </c>
      <c r="E411" s="49" t="s">
        <v>1056</v>
      </c>
      <c r="F411" s="42" t="s">
        <v>22</v>
      </c>
      <c r="G411" s="42" t="s">
        <v>46</v>
      </c>
      <c r="H411" s="32" t="n">
        <v>2927000</v>
      </c>
      <c r="I411" s="30" t="s">
        <v>1057</v>
      </c>
      <c r="J411" s="34" t="n">
        <v>431646</v>
      </c>
    </row>
    <row r="412" customFormat="false" ht="105" hidden="false" customHeight="true" outlineLevel="0" collapsed="false">
      <c r="A412" s="26" t="n">
        <v>409</v>
      </c>
      <c r="B412" s="40" t="s">
        <v>973</v>
      </c>
      <c r="C412" s="52" t="n">
        <v>2021</v>
      </c>
      <c r="D412" s="49" t="s">
        <v>1058</v>
      </c>
      <c r="E412" s="49" t="s">
        <v>1059</v>
      </c>
      <c r="F412" s="42" t="s">
        <v>22</v>
      </c>
      <c r="G412" s="42" t="s">
        <v>46</v>
      </c>
      <c r="H412" s="32" t="n">
        <v>2416000</v>
      </c>
      <c r="I412" s="30" t="s">
        <v>1060</v>
      </c>
      <c r="J412" s="34" t="n">
        <v>526228</v>
      </c>
    </row>
    <row r="413" customFormat="false" ht="105" hidden="false" customHeight="true" outlineLevel="0" collapsed="false">
      <c r="A413" s="26" t="n">
        <v>410</v>
      </c>
      <c r="B413" s="40" t="s">
        <v>973</v>
      </c>
      <c r="C413" s="52" t="n">
        <v>2021</v>
      </c>
      <c r="D413" s="49" t="s">
        <v>1061</v>
      </c>
      <c r="E413" s="49" t="s">
        <v>1062</v>
      </c>
      <c r="F413" s="42" t="s">
        <v>22</v>
      </c>
      <c r="G413" s="49" t="s">
        <v>46</v>
      </c>
      <c r="H413" s="32" t="n">
        <v>2416000</v>
      </c>
      <c r="I413" s="30" t="s">
        <v>1063</v>
      </c>
      <c r="J413" s="34" t="n">
        <v>548079</v>
      </c>
    </row>
    <row r="414" customFormat="false" ht="105" hidden="false" customHeight="true" outlineLevel="0" collapsed="false">
      <c r="A414" s="26" t="n">
        <v>411</v>
      </c>
      <c r="B414" s="40" t="s">
        <v>973</v>
      </c>
      <c r="C414" s="52" t="n">
        <v>2021</v>
      </c>
      <c r="D414" s="49" t="s">
        <v>1064</v>
      </c>
      <c r="E414" s="49" t="s">
        <v>1065</v>
      </c>
      <c r="F414" s="42" t="s">
        <v>22</v>
      </c>
      <c r="G414" s="42" t="s">
        <v>46</v>
      </c>
      <c r="H414" s="32" t="n">
        <v>2851000</v>
      </c>
      <c r="I414" s="30" t="s">
        <v>1066</v>
      </c>
      <c r="J414" s="34" t="n">
        <v>439223</v>
      </c>
    </row>
    <row r="415" customFormat="false" ht="105" hidden="false" customHeight="true" outlineLevel="0" collapsed="false">
      <c r="A415" s="26" t="n">
        <v>412</v>
      </c>
      <c r="B415" s="40" t="s">
        <v>973</v>
      </c>
      <c r="C415" s="52" t="n">
        <v>2021</v>
      </c>
      <c r="D415" s="49" t="s">
        <v>1067</v>
      </c>
      <c r="E415" s="49" t="s">
        <v>1068</v>
      </c>
      <c r="F415" s="42" t="s">
        <v>22</v>
      </c>
      <c r="G415" s="42" t="s">
        <v>46</v>
      </c>
      <c r="H415" s="32" t="n">
        <v>2737000</v>
      </c>
      <c r="I415" s="30" t="s">
        <v>1069</v>
      </c>
      <c r="J415" s="34" t="n">
        <v>461557</v>
      </c>
    </row>
    <row r="416" customFormat="false" ht="105" hidden="false" customHeight="true" outlineLevel="0" collapsed="false">
      <c r="A416" s="26" t="n">
        <v>413</v>
      </c>
      <c r="B416" s="40" t="s">
        <v>973</v>
      </c>
      <c r="C416" s="52" t="n">
        <v>2021</v>
      </c>
      <c r="D416" s="49" t="s">
        <v>1070</v>
      </c>
      <c r="E416" s="49" t="s">
        <v>1071</v>
      </c>
      <c r="F416" s="42" t="s">
        <v>22</v>
      </c>
      <c r="G416" s="42" t="s">
        <v>46</v>
      </c>
      <c r="H416" s="32" t="n">
        <v>2711000</v>
      </c>
      <c r="I416" s="30" t="s">
        <v>1072</v>
      </c>
      <c r="J416" s="34" t="n">
        <v>475679</v>
      </c>
    </row>
    <row r="417" customFormat="false" ht="105" hidden="false" customHeight="true" outlineLevel="0" collapsed="false">
      <c r="A417" s="26" t="n">
        <v>414</v>
      </c>
      <c r="B417" s="40" t="s">
        <v>973</v>
      </c>
      <c r="C417" s="52" t="n">
        <v>2021</v>
      </c>
      <c r="D417" s="49" t="s">
        <v>1073</v>
      </c>
      <c r="E417" s="49" t="s">
        <v>1074</v>
      </c>
      <c r="F417" s="42" t="s">
        <v>1075</v>
      </c>
      <c r="G417" s="31" t="s">
        <v>46</v>
      </c>
      <c r="H417" s="32" t="n">
        <v>2510000</v>
      </c>
      <c r="I417" s="30" t="s">
        <v>1076</v>
      </c>
      <c r="J417" s="34" t="n">
        <v>489777</v>
      </c>
    </row>
    <row r="418" customFormat="false" ht="105" hidden="false" customHeight="true" outlineLevel="0" collapsed="false">
      <c r="A418" s="26" t="n">
        <v>415</v>
      </c>
      <c r="B418" s="40" t="s">
        <v>973</v>
      </c>
      <c r="C418" s="52" t="n">
        <v>2021</v>
      </c>
      <c r="D418" s="49" t="s">
        <v>1077</v>
      </c>
      <c r="E418" s="49" t="s">
        <v>1078</v>
      </c>
      <c r="F418" s="42" t="s">
        <v>22</v>
      </c>
      <c r="G418" s="31" t="s">
        <v>46</v>
      </c>
      <c r="H418" s="32" t="n">
        <v>2329000</v>
      </c>
      <c r="I418" s="30" t="s">
        <v>1079</v>
      </c>
      <c r="J418" s="34" t="n">
        <v>574223</v>
      </c>
    </row>
    <row r="419" customFormat="false" ht="105" hidden="false" customHeight="true" outlineLevel="0" collapsed="false">
      <c r="A419" s="26" t="n">
        <v>416</v>
      </c>
      <c r="B419" s="40" t="s">
        <v>973</v>
      </c>
      <c r="C419" s="52" t="n">
        <v>2021</v>
      </c>
      <c r="D419" s="49" t="s">
        <v>1080</v>
      </c>
      <c r="E419" s="49" t="s">
        <v>1081</v>
      </c>
      <c r="F419" s="42" t="s">
        <v>22</v>
      </c>
      <c r="G419" s="31" t="s">
        <v>46</v>
      </c>
      <c r="H419" s="32" t="n">
        <v>2446000</v>
      </c>
      <c r="I419" s="30" t="s">
        <v>1082</v>
      </c>
      <c r="J419" s="34" t="n">
        <v>512793</v>
      </c>
    </row>
    <row r="420" customFormat="false" ht="105" hidden="false" customHeight="true" outlineLevel="0" collapsed="false">
      <c r="A420" s="26" t="n">
        <v>417</v>
      </c>
      <c r="B420" s="40" t="s">
        <v>973</v>
      </c>
      <c r="C420" s="52" t="n">
        <v>2021</v>
      </c>
      <c r="D420" s="49" t="s">
        <v>1083</v>
      </c>
      <c r="E420" s="49" t="s">
        <v>1084</v>
      </c>
      <c r="F420" s="42" t="s">
        <v>22</v>
      </c>
      <c r="G420" s="31" t="s">
        <v>46</v>
      </c>
      <c r="H420" s="32" t="n">
        <v>2591000</v>
      </c>
      <c r="I420" s="30" t="s">
        <v>1085</v>
      </c>
      <c r="J420" s="34" t="n">
        <v>464209</v>
      </c>
    </row>
    <row r="421" customFormat="false" ht="79.5" hidden="false" customHeight="true" outlineLevel="0" collapsed="false">
      <c r="A421" s="26" t="n">
        <v>418</v>
      </c>
      <c r="B421" s="40" t="s">
        <v>973</v>
      </c>
      <c r="C421" s="52" t="n">
        <v>2021</v>
      </c>
      <c r="D421" s="49" t="s">
        <v>1086</v>
      </c>
      <c r="E421" s="49" t="s">
        <v>1087</v>
      </c>
      <c r="F421" s="42" t="s">
        <v>22</v>
      </c>
      <c r="G421" s="31" t="s">
        <v>46</v>
      </c>
      <c r="H421" s="32" t="n">
        <v>2315000</v>
      </c>
      <c r="I421" s="30" t="s">
        <v>1088</v>
      </c>
      <c r="J421" s="34" t="n">
        <v>566226</v>
      </c>
    </row>
    <row r="422" customFormat="false" ht="105" hidden="false" customHeight="true" outlineLevel="0" collapsed="false">
      <c r="A422" s="26" t="n">
        <v>419</v>
      </c>
      <c r="B422" s="56" t="s">
        <v>973</v>
      </c>
      <c r="C422" s="54" t="n">
        <v>2021</v>
      </c>
      <c r="D422" s="55" t="s">
        <v>1089</v>
      </c>
      <c r="E422" s="49" t="s">
        <v>1090</v>
      </c>
      <c r="F422" s="42" t="s">
        <v>22</v>
      </c>
      <c r="G422" s="31" t="s">
        <v>46</v>
      </c>
      <c r="H422" s="32" t="n">
        <v>2864000</v>
      </c>
      <c r="I422" s="30" t="s">
        <v>1091</v>
      </c>
      <c r="J422" s="34" t="n">
        <v>436433</v>
      </c>
    </row>
    <row r="423" customFormat="false" ht="162" hidden="false" customHeight="true" outlineLevel="0" collapsed="false">
      <c r="A423" s="26" t="n">
        <v>420</v>
      </c>
      <c r="B423" s="51" t="s">
        <v>973</v>
      </c>
      <c r="C423" s="52" t="n">
        <v>2021</v>
      </c>
      <c r="D423" s="49" t="s">
        <v>1092</v>
      </c>
      <c r="E423" s="49" t="s">
        <v>1093</v>
      </c>
      <c r="F423" s="42" t="s">
        <v>22</v>
      </c>
      <c r="G423" s="31" t="s">
        <v>46</v>
      </c>
      <c r="H423" s="32" t="n">
        <v>2393000</v>
      </c>
      <c r="I423" s="30" t="s">
        <v>1094</v>
      </c>
      <c r="J423" s="34" t="n">
        <v>572493</v>
      </c>
    </row>
    <row r="424" customFormat="false" ht="105" hidden="false" customHeight="true" outlineLevel="0" collapsed="false">
      <c r="A424" s="26" t="n">
        <v>421</v>
      </c>
      <c r="B424" s="51" t="s">
        <v>973</v>
      </c>
      <c r="C424" s="52" t="n">
        <v>2021</v>
      </c>
      <c r="D424" s="49" t="s">
        <v>1095</v>
      </c>
      <c r="E424" s="49" t="s">
        <v>1096</v>
      </c>
      <c r="F424" s="42" t="s">
        <v>22</v>
      </c>
      <c r="G424" s="31" t="s">
        <v>46</v>
      </c>
      <c r="H424" s="32" t="n">
        <v>2324000</v>
      </c>
      <c r="I424" s="30" t="s">
        <v>1097</v>
      </c>
      <c r="J424" s="34" t="n">
        <v>600354</v>
      </c>
    </row>
    <row r="425" customFormat="false" ht="105" hidden="false" customHeight="true" outlineLevel="0" collapsed="false">
      <c r="A425" s="26" t="n">
        <v>422</v>
      </c>
      <c r="B425" s="51" t="s">
        <v>973</v>
      </c>
      <c r="C425" s="52" t="n">
        <v>2021</v>
      </c>
      <c r="D425" s="49" t="s">
        <v>1098</v>
      </c>
      <c r="E425" s="49" t="s">
        <v>1099</v>
      </c>
      <c r="F425" s="42" t="s">
        <v>22</v>
      </c>
      <c r="G425" s="31" t="s">
        <v>46</v>
      </c>
      <c r="H425" s="32" t="n">
        <v>3295000</v>
      </c>
      <c r="I425" s="30" t="s">
        <v>1100</v>
      </c>
      <c r="J425" s="34" t="n">
        <v>300167</v>
      </c>
    </row>
    <row r="426" customFormat="false" ht="105" hidden="false" customHeight="true" outlineLevel="0" collapsed="false">
      <c r="A426" s="26" t="n">
        <v>423</v>
      </c>
      <c r="B426" s="51" t="s">
        <v>973</v>
      </c>
      <c r="C426" s="52" t="n">
        <v>2021</v>
      </c>
      <c r="D426" s="49" t="s">
        <v>1101</v>
      </c>
      <c r="E426" s="49" t="s">
        <v>1102</v>
      </c>
      <c r="F426" s="42" t="s">
        <v>22</v>
      </c>
      <c r="G426" s="31" t="s">
        <v>46</v>
      </c>
      <c r="H426" s="32" t="n">
        <v>2751000</v>
      </c>
      <c r="I426" s="30" t="s">
        <v>1103</v>
      </c>
      <c r="J426" s="34" t="n">
        <v>464212</v>
      </c>
    </row>
    <row r="427" customFormat="false" ht="105" hidden="false" customHeight="true" outlineLevel="0" collapsed="false">
      <c r="A427" s="26" t="n">
        <v>424</v>
      </c>
      <c r="B427" s="51" t="s">
        <v>973</v>
      </c>
      <c r="C427" s="52" t="n">
        <v>2021</v>
      </c>
      <c r="D427" s="49" t="s">
        <v>1104</v>
      </c>
      <c r="E427" s="49" t="s">
        <v>1105</v>
      </c>
      <c r="F427" s="42" t="s">
        <v>22</v>
      </c>
      <c r="G427" s="31" t="s">
        <v>46</v>
      </c>
      <c r="H427" s="32" t="n">
        <v>2285000</v>
      </c>
      <c r="I427" s="30" t="s">
        <v>1106</v>
      </c>
      <c r="J427" s="34" t="n">
        <v>602661</v>
      </c>
    </row>
    <row r="428" customFormat="false" ht="105" hidden="false" customHeight="true" outlineLevel="0" collapsed="false">
      <c r="A428" s="26" t="n">
        <v>425</v>
      </c>
      <c r="B428" s="51" t="s">
        <v>973</v>
      </c>
      <c r="C428" s="52" t="n">
        <v>2021</v>
      </c>
      <c r="D428" s="49" t="s">
        <v>1107</v>
      </c>
      <c r="E428" s="49" t="s">
        <v>1108</v>
      </c>
      <c r="F428" s="42" t="s">
        <v>22</v>
      </c>
      <c r="G428" s="31" t="s">
        <v>46</v>
      </c>
      <c r="H428" s="32" t="n">
        <v>2646000</v>
      </c>
      <c r="I428" s="30" t="s">
        <v>1109</v>
      </c>
      <c r="J428" s="34" t="n">
        <v>480395</v>
      </c>
    </row>
    <row r="429" customFormat="false" ht="105" hidden="false" customHeight="true" outlineLevel="0" collapsed="false">
      <c r="A429" s="26" t="n">
        <v>426</v>
      </c>
      <c r="B429" s="51" t="s">
        <v>973</v>
      </c>
      <c r="C429" s="52" t="n">
        <v>2021</v>
      </c>
      <c r="D429" s="49" t="s">
        <v>1110</v>
      </c>
      <c r="E429" s="49" t="s">
        <v>1111</v>
      </c>
      <c r="F429" s="42" t="s">
        <v>22</v>
      </c>
      <c r="G429" s="31" t="s">
        <v>46</v>
      </c>
      <c r="H429" s="32" t="n">
        <v>2359000</v>
      </c>
      <c r="I429" s="30" t="s">
        <v>1112</v>
      </c>
      <c r="J429" s="34" t="n">
        <v>556116</v>
      </c>
    </row>
    <row r="430" customFormat="false" ht="105" hidden="false" customHeight="true" outlineLevel="0" collapsed="false">
      <c r="A430" s="26" t="n">
        <v>427</v>
      </c>
      <c r="B430" s="51" t="s">
        <v>973</v>
      </c>
      <c r="C430" s="52" t="n">
        <v>2021</v>
      </c>
      <c r="D430" s="49" t="s">
        <v>1113</v>
      </c>
      <c r="E430" s="49" t="s">
        <v>1114</v>
      </c>
      <c r="F430" s="42" t="s">
        <v>22</v>
      </c>
      <c r="G430" s="31" t="s">
        <v>46</v>
      </c>
      <c r="H430" s="32" t="n">
        <v>2243000</v>
      </c>
      <c r="I430" s="30" t="s">
        <v>1115</v>
      </c>
      <c r="J430" s="34" t="n">
        <v>569617</v>
      </c>
    </row>
    <row r="431" customFormat="false" ht="105" hidden="false" customHeight="true" outlineLevel="0" collapsed="false">
      <c r="A431" s="26" t="n">
        <v>428</v>
      </c>
      <c r="B431" s="51" t="s">
        <v>973</v>
      </c>
      <c r="C431" s="52" t="n">
        <v>2021</v>
      </c>
      <c r="D431" s="49" t="s">
        <v>1116</v>
      </c>
      <c r="E431" s="49" t="s">
        <v>1117</v>
      </c>
      <c r="F431" s="42" t="s">
        <v>22</v>
      </c>
      <c r="G431" s="31" t="s">
        <v>46</v>
      </c>
      <c r="H431" s="32" t="n">
        <v>3043000</v>
      </c>
      <c r="I431" s="30" t="s">
        <v>1118</v>
      </c>
      <c r="J431" s="34" t="n">
        <v>373590</v>
      </c>
    </row>
    <row r="432" customFormat="false" ht="105" hidden="false" customHeight="true" outlineLevel="0" collapsed="false">
      <c r="A432" s="26" t="n">
        <v>429</v>
      </c>
      <c r="B432" s="51" t="s">
        <v>973</v>
      </c>
      <c r="C432" s="52" t="n">
        <v>2021</v>
      </c>
      <c r="D432" s="49" t="s">
        <v>1119</v>
      </c>
      <c r="E432" s="49" t="s">
        <v>1120</v>
      </c>
      <c r="F432" s="42" t="s">
        <v>22</v>
      </c>
      <c r="G432" s="31" t="s">
        <v>46</v>
      </c>
      <c r="H432" s="32" t="n">
        <v>2379000</v>
      </c>
      <c r="I432" s="30" t="s">
        <v>1121</v>
      </c>
      <c r="J432" s="34" t="n">
        <v>504308</v>
      </c>
    </row>
    <row r="433" customFormat="false" ht="105" hidden="false" customHeight="true" outlineLevel="0" collapsed="false">
      <c r="A433" s="26" t="n">
        <v>430</v>
      </c>
      <c r="B433" s="51" t="s">
        <v>973</v>
      </c>
      <c r="C433" s="52" t="n">
        <v>2021</v>
      </c>
      <c r="D433" s="49" t="s">
        <v>1122</v>
      </c>
      <c r="E433" s="49" t="s">
        <v>1123</v>
      </c>
      <c r="F433" s="42" t="s">
        <v>22</v>
      </c>
      <c r="G433" s="31" t="s">
        <v>46</v>
      </c>
      <c r="H433" s="32" t="n">
        <v>2970000</v>
      </c>
      <c r="I433" s="30" t="s">
        <v>1124</v>
      </c>
      <c r="J433" s="34" t="n">
        <v>408340</v>
      </c>
    </row>
    <row r="434" customFormat="false" ht="105" hidden="false" customHeight="true" outlineLevel="0" collapsed="false">
      <c r="A434" s="26" t="n">
        <v>431</v>
      </c>
      <c r="B434" s="51" t="s">
        <v>973</v>
      </c>
      <c r="C434" s="52" t="n">
        <v>2021</v>
      </c>
      <c r="D434" s="49" t="s">
        <v>1125</v>
      </c>
      <c r="E434" s="49" t="s">
        <v>1126</v>
      </c>
      <c r="F434" s="42" t="s">
        <v>22</v>
      </c>
      <c r="G434" s="31" t="s">
        <v>46</v>
      </c>
      <c r="H434" s="32" t="n">
        <v>2546000</v>
      </c>
      <c r="I434" s="30" t="s">
        <v>1127</v>
      </c>
      <c r="J434" s="34" t="n">
        <v>419837</v>
      </c>
    </row>
    <row r="435" customFormat="false" ht="105" hidden="false" customHeight="true" outlineLevel="0" collapsed="false">
      <c r="A435" s="26" t="n">
        <v>432</v>
      </c>
      <c r="B435" s="40" t="s">
        <v>973</v>
      </c>
      <c r="C435" s="41" t="n">
        <v>2021</v>
      </c>
      <c r="D435" s="37" t="s">
        <v>1128</v>
      </c>
      <c r="E435" s="37" t="s">
        <v>1129</v>
      </c>
      <c r="F435" s="43" t="s">
        <v>22</v>
      </c>
      <c r="G435" s="38" t="s">
        <v>46</v>
      </c>
      <c r="H435" s="32" t="n">
        <v>3079000</v>
      </c>
      <c r="I435" s="30" t="s">
        <v>1130</v>
      </c>
      <c r="J435" s="34" t="n">
        <v>374218</v>
      </c>
    </row>
    <row r="436" customFormat="false" ht="105" hidden="false" customHeight="true" outlineLevel="0" collapsed="false">
      <c r="A436" s="26" t="n">
        <v>433</v>
      </c>
      <c r="B436" s="51" t="s">
        <v>973</v>
      </c>
      <c r="C436" s="52" t="n">
        <v>2021</v>
      </c>
      <c r="D436" s="49" t="s">
        <v>1131</v>
      </c>
      <c r="E436" s="49" t="s">
        <v>1132</v>
      </c>
      <c r="F436" s="42" t="s">
        <v>22</v>
      </c>
      <c r="G436" s="31" t="s">
        <v>46</v>
      </c>
      <c r="H436" s="32" t="n">
        <v>2868000</v>
      </c>
      <c r="I436" s="30" t="s">
        <v>1133</v>
      </c>
      <c r="J436" s="34" t="n">
        <v>448472</v>
      </c>
    </row>
    <row r="437" customFormat="false" ht="105" hidden="false" customHeight="true" outlineLevel="0" collapsed="false">
      <c r="A437" s="26" t="n">
        <v>434</v>
      </c>
      <c r="B437" s="51" t="s">
        <v>973</v>
      </c>
      <c r="C437" s="52" t="n">
        <v>2021</v>
      </c>
      <c r="D437" s="49" t="s">
        <v>1134</v>
      </c>
      <c r="E437" s="49" t="s">
        <v>1135</v>
      </c>
      <c r="F437" s="42" t="s">
        <v>22</v>
      </c>
      <c r="G437" s="31" t="s">
        <v>46</v>
      </c>
      <c r="H437" s="32" t="n">
        <v>2545000</v>
      </c>
      <c r="I437" s="30" t="s">
        <v>1136</v>
      </c>
      <c r="J437" s="34" t="n">
        <v>492769</v>
      </c>
    </row>
    <row r="438" customFormat="false" ht="105" hidden="false" customHeight="true" outlineLevel="0" collapsed="false">
      <c r="A438" s="26" t="n">
        <v>435</v>
      </c>
      <c r="B438" s="51" t="s">
        <v>973</v>
      </c>
      <c r="C438" s="52" t="n">
        <v>2021</v>
      </c>
      <c r="D438" s="49" t="s">
        <v>1137</v>
      </c>
      <c r="E438" s="49" t="s">
        <v>1138</v>
      </c>
      <c r="F438" s="42" t="s">
        <v>22</v>
      </c>
      <c r="G438" s="31" t="s">
        <v>46</v>
      </c>
      <c r="H438" s="32" t="n">
        <v>2450000</v>
      </c>
      <c r="I438" s="30" t="s">
        <v>1139</v>
      </c>
      <c r="J438" s="34" t="n">
        <v>553569</v>
      </c>
    </row>
    <row r="439" customFormat="false" ht="105" hidden="false" customHeight="true" outlineLevel="0" collapsed="false">
      <c r="A439" s="26" t="n">
        <v>436</v>
      </c>
      <c r="B439" s="56" t="s">
        <v>973</v>
      </c>
      <c r="C439" s="54" t="n">
        <v>2021</v>
      </c>
      <c r="D439" s="55" t="s">
        <v>1140</v>
      </c>
      <c r="E439" s="49" t="s">
        <v>1141</v>
      </c>
      <c r="F439" s="42" t="s">
        <v>22</v>
      </c>
      <c r="G439" s="31" t="s">
        <v>46</v>
      </c>
      <c r="H439" s="32" t="n">
        <v>2306000</v>
      </c>
      <c r="I439" s="30" t="s">
        <v>1142</v>
      </c>
      <c r="J439" s="34" t="n">
        <v>562970</v>
      </c>
    </row>
    <row r="440" customFormat="false" ht="105" hidden="false" customHeight="true" outlineLevel="0" collapsed="false">
      <c r="A440" s="26" t="n">
        <v>437</v>
      </c>
      <c r="B440" s="51" t="s">
        <v>973</v>
      </c>
      <c r="C440" s="52" t="n">
        <v>2021</v>
      </c>
      <c r="D440" s="49" t="s">
        <v>1143</v>
      </c>
      <c r="E440" s="49" t="s">
        <v>1144</v>
      </c>
      <c r="F440" s="42" t="s">
        <v>22</v>
      </c>
      <c r="G440" s="31" t="s">
        <v>46</v>
      </c>
      <c r="H440" s="32" t="n">
        <v>2670000</v>
      </c>
      <c r="I440" s="30" t="s">
        <v>1145</v>
      </c>
      <c r="J440" s="34" t="n">
        <v>463190</v>
      </c>
    </row>
    <row r="441" customFormat="false" ht="105" hidden="false" customHeight="true" outlineLevel="0" collapsed="false">
      <c r="A441" s="26" t="n">
        <v>438</v>
      </c>
      <c r="B441" s="51" t="s">
        <v>973</v>
      </c>
      <c r="C441" s="52" t="n">
        <v>2021</v>
      </c>
      <c r="D441" s="49" t="s">
        <v>1146</v>
      </c>
      <c r="E441" s="49" t="s">
        <v>1147</v>
      </c>
      <c r="F441" s="42" t="s">
        <v>22</v>
      </c>
      <c r="G441" s="31" t="s">
        <v>46</v>
      </c>
      <c r="H441" s="32" t="n">
        <v>2231000</v>
      </c>
      <c r="I441" s="30" t="s">
        <v>1148</v>
      </c>
      <c r="J441" s="34" t="n">
        <v>614415</v>
      </c>
    </row>
    <row r="442" customFormat="false" ht="105" hidden="false" customHeight="true" outlineLevel="0" collapsed="false">
      <c r="A442" s="26" t="n">
        <v>439</v>
      </c>
      <c r="B442" s="51" t="s">
        <v>973</v>
      </c>
      <c r="C442" s="52" t="n">
        <v>2021</v>
      </c>
      <c r="D442" s="49" t="s">
        <v>1149</v>
      </c>
      <c r="E442" s="49" t="s">
        <v>1150</v>
      </c>
      <c r="F442" s="42" t="s">
        <v>22</v>
      </c>
      <c r="G442" s="31" t="s">
        <v>46</v>
      </c>
      <c r="H442" s="32" t="n">
        <v>2407000</v>
      </c>
      <c r="I442" s="30" t="s">
        <v>1151</v>
      </c>
      <c r="J442" s="34" t="n">
        <v>554651</v>
      </c>
    </row>
    <row r="443" customFormat="false" ht="105" hidden="false" customHeight="true" outlineLevel="0" collapsed="false">
      <c r="A443" s="26" t="n">
        <v>440</v>
      </c>
      <c r="B443" s="51" t="s">
        <v>973</v>
      </c>
      <c r="C443" s="52" t="n">
        <v>2021</v>
      </c>
      <c r="D443" s="49" t="s">
        <v>1152</v>
      </c>
      <c r="E443" s="49" t="s">
        <v>1153</v>
      </c>
      <c r="F443" s="42" t="s">
        <v>22</v>
      </c>
      <c r="G443" s="31" t="s">
        <v>46</v>
      </c>
      <c r="H443" s="32" t="n">
        <v>2511000</v>
      </c>
      <c r="I443" s="30" t="s">
        <v>1154</v>
      </c>
      <c r="J443" s="34" t="n">
        <v>497657</v>
      </c>
    </row>
    <row r="444" customFormat="false" ht="105" hidden="false" customHeight="true" outlineLevel="0" collapsed="false">
      <c r="A444" s="26" t="n">
        <v>441</v>
      </c>
      <c r="B444" s="51" t="s">
        <v>973</v>
      </c>
      <c r="C444" s="52" t="n">
        <v>2021</v>
      </c>
      <c r="D444" s="49" t="s">
        <v>1155</v>
      </c>
      <c r="E444" s="49" t="s">
        <v>1156</v>
      </c>
      <c r="F444" s="42" t="s">
        <v>22</v>
      </c>
      <c r="G444" s="31" t="s">
        <v>46</v>
      </c>
      <c r="H444" s="32" t="n">
        <v>2641000</v>
      </c>
      <c r="I444" s="30" t="s">
        <v>1157</v>
      </c>
      <c r="J444" s="34" t="n">
        <v>483113</v>
      </c>
    </row>
    <row r="445" customFormat="false" ht="105" hidden="false" customHeight="true" outlineLevel="0" collapsed="false">
      <c r="A445" s="26" t="n">
        <v>442</v>
      </c>
      <c r="B445" s="51" t="s">
        <v>973</v>
      </c>
      <c r="C445" s="52" t="n">
        <v>2021</v>
      </c>
      <c r="D445" s="49" t="s">
        <v>1158</v>
      </c>
      <c r="E445" s="49" t="s">
        <v>1159</v>
      </c>
      <c r="F445" s="42" t="s">
        <v>22</v>
      </c>
      <c r="G445" s="31" t="s">
        <v>46</v>
      </c>
      <c r="H445" s="32" t="n">
        <v>2709000</v>
      </c>
      <c r="I445" s="30" t="s">
        <v>1160</v>
      </c>
      <c r="J445" s="34" t="n">
        <v>461632</v>
      </c>
    </row>
    <row r="446" customFormat="false" ht="105" hidden="false" customHeight="true" outlineLevel="0" collapsed="false">
      <c r="A446" s="26" t="n">
        <v>443</v>
      </c>
      <c r="B446" s="51" t="s">
        <v>973</v>
      </c>
      <c r="C446" s="52" t="n">
        <v>2021</v>
      </c>
      <c r="D446" s="49" t="s">
        <v>1161</v>
      </c>
      <c r="E446" s="49" t="s">
        <v>1162</v>
      </c>
      <c r="F446" s="42" t="s">
        <v>22</v>
      </c>
      <c r="G446" s="31" t="s">
        <v>46</v>
      </c>
      <c r="H446" s="32" t="n">
        <v>2692000</v>
      </c>
      <c r="I446" s="30" t="s">
        <v>1163</v>
      </c>
      <c r="J446" s="34" t="n">
        <v>384198</v>
      </c>
    </row>
    <row r="447" customFormat="false" ht="105" hidden="false" customHeight="true" outlineLevel="0" collapsed="false">
      <c r="A447" s="26" t="n">
        <v>444</v>
      </c>
      <c r="B447" s="51" t="s">
        <v>973</v>
      </c>
      <c r="C447" s="52" t="n">
        <v>2021</v>
      </c>
      <c r="D447" s="49" t="s">
        <v>1164</v>
      </c>
      <c r="E447" s="49" t="s">
        <v>1165</v>
      </c>
      <c r="F447" s="42" t="s">
        <v>22</v>
      </c>
      <c r="G447" s="31" t="s">
        <v>46</v>
      </c>
      <c r="H447" s="32" t="n">
        <v>2333000</v>
      </c>
      <c r="I447" s="30" t="s">
        <v>1166</v>
      </c>
      <c r="J447" s="34" t="n">
        <v>550842</v>
      </c>
    </row>
    <row r="448" customFormat="false" ht="105" hidden="false" customHeight="true" outlineLevel="0" collapsed="false">
      <c r="A448" s="26" t="n">
        <v>445</v>
      </c>
      <c r="B448" s="51" t="s">
        <v>973</v>
      </c>
      <c r="C448" s="52" t="n">
        <v>2021</v>
      </c>
      <c r="D448" s="49" t="s">
        <v>1167</v>
      </c>
      <c r="E448" s="49" t="s">
        <v>1168</v>
      </c>
      <c r="F448" s="42" t="s">
        <v>22</v>
      </c>
      <c r="G448" s="31" t="s">
        <v>46</v>
      </c>
      <c r="H448" s="32" t="n">
        <v>3053000</v>
      </c>
      <c r="I448" s="30" t="s">
        <v>1169</v>
      </c>
      <c r="J448" s="34" t="n">
        <v>405468</v>
      </c>
    </row>
    <row r="449" customFormat="false" ht="105" hidden="false" customHeight="true" outlineLevel="0" collapsed="false">
      <c r="A449" s="26" t="n">
        <v>446</v>
      </c>
      <c r="B449" s="51" t="s">
        <v>973</v>
      </c>
      <c r="C449" s="52" t="n">
        <v>2021</v>
      </c>
      <c r="D449" s="49" t="s">
        <v>1170</v>
      </c>
      <c r="E449" s="49" t="s">
        <v>1171</v>
      </c>
      <c r="F449" s="42" t="s">
        <v>22</v>
      </c>
      <c r="G449" s="31" t="s">
        <v>46</v>
      </c>
      <c r="H449" s="32" t="n">
        <v>3022000</v>
      </c>
      <c r="I449" s="30" t="s">
        <v>1172</v>
      </c>
      <c r="J449" s="34" t="n">
        <v>347207</v>
      </c>
    </row>
    <row r="450" customFormat="false" ht="105" hidden="false" customHeight="true" outlineLevel="0" collapsed="false">
      <c r="A450" s="26" t="n">
        <v>447</v>
      </c>
      <c r="B450" s="51" t="s">
        <v>1173</v>
      </c>
      <c r="C450" s="52" t="n">
        <v>2023</v>
      </c>
      <c r="D450" s="49" t="s">
        <v>1174</v>
      </c>
      <c r="E450" s="49" t="s">
        <v>1175</v>
      </c>
      <c r="F450" s="42" t="s">
        <v>22</v>
      </c>
      <c r="G450" s="31" t="s">
        <v>46</v>
      </c>
      <c r="H450" s="32" t="n">
        <v>3966000</v>
      </c>
      <c r="I450" s="30" t="s">
        <v>1176</v>
      </c>
      <c r="J450" s="34" t="n">
        <v>96513</v>
      </c>
    </row>
    <row r="451" customFormat="false" ht="105" hidden="false" customHeight="true" outlineLevel="0" collapsed="false">
      <c r="A451" s="26" t="n">
        <v>448</v>
      </c>
      <c r="B451" s="51" t="s">
        <v>1177</v>
      </c>
      <c r="C451" s="52" t="n">
        <v>2024</v>
      </c>
      <c r="D451" s="49" t="s">
        <v>1178</v>
      </c>
      <c r="E451" s="49" t="s">
        <v>1179</v>
      </c>
      <c r="F451" s="42" t="s">
        <v>22</v>
      </c>
      <c r="G451" s="31" t="s">
        <v>46</v>
      </c>
      <c r="H451" s="32" t="n">
        <v>4616000</v>
      </c>
      <c r="I451" s="30" t="s">
        <v>1180</v>
      </c>
      <c r="J451" s="34" t="n">
        <v>51966</v>
      </c>
    </row>
    <row r="452" customFormat="false" ht="105" hidden="false" customHeight="true" outlineLevel="0" collapsed="false">
      <c r="A452" s="26" t="n">
        <v>449</v>
      </c>
      <c r="B452" s="47" t="s">
        <v>19</v>
      </c>
      <c r="C452" s="52" t="n">
        <v>2021</v>
      </c>
      <c r="D452" s="49" t="s">
        <v>1181</v>
      </c>
      <c r="E452" s="49" t="s">
        <v>1182</v>
      </c>
      <c r="F452" s="42" t="s">
        <v>22</v>
      </c>
      <c r="G452" s="42" t="s">
        <v>46</v>
      </c>
      <c r="H452" s="32" t="n">
        <v>2312000</v>
      </c>
      <c r="I452" s="30" t="s">
        <v>1183</v>
      </c>
      <c r="J452" s="57" t="n">
        <v>557589</v>
      </c>
    </row>
    <row r="453" customFormat="false" ht="105" hidden="false" customHeight="true" outlineLevel="0" collapsed="false">
      <c r="A453" s="26" t="n">
        <v>450</v>
      </c>
      <c r="B453" s="47" t="s">
        <v>19</v>
      </c>
      <c r="C453" s="52" t="n">
        <v>2021</v>
      </c>
      <c r="D453" s="49" t="s">
        <v>1184</v>
      </c>
      <c r="E453" s="49" t="s">
        <v>1185</v>
      </c>
      <c r="F453" s="42" t="s">
        <v>22</v>
      </c>
      <c r="G453" s="42" t="s">
        <v>46</v>
      </c>
      <c r="H453" s="32" t="n">
        <v>2534000</v>
      </c>
      <c r="I453" s="30" t="s">
        <v>1186</v>
      </c>
      <c r="J453" s="57" t="n">
        <v>392873</v>
      </c>
    </row>
    <row r="454" customFormat="false" ht="105" hidden="false" customHeight="true" outlineLevel="0" collapsed="false">
      <c r="A454" s="26" t="n">
        <v>451</v>
      </c>
      <c r="B454" s="47" t="s">
        <v>29</v>
      </c>
      <c r="C454" s="52" t="n">
        <v>2022</v>
      </c>
      <c r="D454" s="49" t="s">
        <v>1187</v>
      </c>
      <c r="E454" s="49" t="s">
        <v>1188</v>
      </c>
      <c r="F454" s="42" t="s">
        <v>22</v>
      </c>
      <c r="G454" s="42" t="s">
        <v>46</v>
      </c>
      <c r="H454" s="32" t="n">
        <v>4274000</v>
      </c>
      <c r="I454" s="30" t="s">
        <v>1189</v>
      </c>
      <c r="J454" s="57" t="n">
        <v>231402</v>
      </c>
    </row>
    <row r="455" customFormat="false" ht="105" hidden="false" customHeight="true" outlineLevel="0" collapsed="false">
      <c r="A455" s="26" t="n">
        <v>452</v>
      </c>
      <c r="B455" s="47" t="s">
        <v>29</v>
      </c>
      <c r="C455" s="52" t="n">
        <v>2022</v>
      </c>
      <c r="D455" s="49" t="s">
        <v>1190</v>
      </c>
      <c r="E455" s="49" t="s">
        <v>1191</v>
      </c>
      <c r="F455" s="42" t="s">
        <v>22</v>
      </c>
      <c r="G455" s="42" t="s">
        <v>46</v>
      </c>
      <c r="H455" s="32" t="n">
        <v>4171000</v>
      </c>
      <c r="I455" s="30" t="s">
        <v>1192</v>
      </c>
      <c r="J455" s="57" t="n">
        <v>242176</v>
      </c>
    </row>
    <row r="456" customFormat="false" ht="105" hidden="false" customHeight="true" outlineLevel="0" collapsed="false">
      <c r="A456" s="26" t="n">
        <v>453</v>
      </c>
      <c r="B456" s="51" t="s">
        <v>19</v>
      </c>
      <c r="C456" s="52" t="n">
        <v>2021</v>
      </c>
      <c r="D456" s="49" t="s">
        <v>1193</v>
      </c>
      <c r="E456" s="49" t="s">
        <v>1194</v>
      </c>
      <c r="F456" s="42" t="s">
        <v>22</v>
      </c>
      <c r="G456" s="42" t="s">
        <v>46</v>
      </c>
      <c r="H456" s="32" t="n">
        <v>2483000</v>
      </c>
      <c r="I456" s="30" t="s">
        <v>1195</v>
      </c>
      <c r="J456" s="57" t="n">
        <v>498782</v>
      </c>
    </row>
    <row r="457" customFormat="false" ht="105" hidden="false" customHeight="true" outlineLevel="0" collapsed="false">
      <c r="A457" s="26" t="n">
        <v>454</v>
      </c>
      <c r="B457" s="51" t="s">
        <v>1196</v>
      </c>
      <c r="C457" s="52" t="n">
        <v>2021</v>
      </c>
      <c r="D457" s="49" t="s">
        <v>1197</v>
      </c>
      <c r="E457" s="49" t="s">
        <v>1198</v>
      </c>
      <c r="F457" s="42" t="s">
        <v>22</v>
      </c>
      <c r="G457" s="42" t="s">
        <v>46</v>
      </c>
      <c r="H457" s="32" t="n">
        <v>2631000</v>
      </c>
      <c r="I457" s="30" t="s">
        <v>1199</v>
      </c>
      <c r="J457" s="57" t="n">
        <v>395442</v>
      </c>
    </row>
    <row r="458" customFormat="false" ht="105" hidden="false" customHeight="true" outlineLevel="0" collapsed="false">
      <c r="A458" s="26" t="n">
        <v>455</v>
      </c>
      <c r="B458" s="47" t="s">
        <v>62</v>
      </c>
      <c r="C458" s="30" t="n">
        <v>2019</v>
      </c>
      <c r="D458" s="30" t="s">
        <v>1200</v>
      </c>
      <c r="E458" s="30" t="s">
        <v>1201</v>
      </c>
      <c r="F458" s="30" t="s">
        <v>22</v>
      </c>
      <c r="G458" s="30" t="s">
        <v>1202</v>
      </c>
      <c r="H458" s="32" t="n">
        <v>1529628.3</v>
      </c>
      <c r="I458" s="46" t="s">
        <v>1203</v>
      </c>
      <c r="J458" s="46" t="s">
        <v>25</v>
      </c>
    </row>
    <row r="459" customFormat="false" ht="105" hidden="false" customHeight="true" outlineLevel="0" collapsed="false">
      <c r="A459" s="26" t="n">
        <v>456</v>
      </c>
      <c r="B459" s="47" t="s">
        <v>1204</v>
      </c>
      <c r="C459" s="30" t="n">
        <v>2019</v>
      </c>
      <c r="D459" s="30" t="s">
        <v>1205</v>
      </c>
      <c r="E459" s="30" t="s">
        <v>1206</v>
      </c>
      <c r="F459" s="30" t="s">
        <v>1207</v>
      </c>
      <c r="G459" s="30" t="s">
        <v>1208</v>
      </c>
      <c r="H459" s="32" t="n">
        <v>1589776</v>
      </c>
      <c r="I459" s="46" t="s">
        <v>1209</v>
      </c>
      <c r="J459" s="46" t="s">
        <v>410</v>
      </c>
    </row>
    <row r="460" customFormat="false" ht="105" hidden="false" customHeight="true" outlineLevel="0" collapsed="false">
      <c r="A460" s="26" t="n">
        <v>457</v>
      </c>
      <c r="B460" s="47" t="s">
        <v>62</v>
      </c>
      <c r="C460" s="30" t="n">
        <v>2019</v>
      </c>
      <c r="D460" s="30" t="s">
        <v>1210</v>
      </c>
      <c r="E460" s="30" t="s">
        <v>1211</v>
      </c>
      <c r="F460" s="30" t="s">
        <v>22</v>
      </c>
      <c r="G460" s="30" t="s">
        <v>1208</v>
      </c>
      <c r="H460" s="32" t="n">
        <v>1872503</v>
      </c>
      <c r="I460" s="46" t="s">
        <v>1212</v>
      </c>
      <c r="J460" s="46" t="s">
        <v>25</v>
      </c>
    </row>
    <row r="461" customFormat="false" ht="105" hidden="false" customHeight="true" outlineLevel="0" collapsed="false">
      <c r="A461" s="26" t="n">
        <v>458</v>
      </c>
      <c r="B461" s="47" t="s">
        <v>19</v>
      </c>
      <c r="C461" s="30" t="n">
        <v>2021</v>
      </c>
      <c r="D461" s="30" t="s">
        <v>1213</v>
      </c>
      <c r="E461" s="49" t="s">
        <v>1214</v>
      </c>
      <c r="F461" s="31" t="s">
        <v>22</v>
      </c>
      <c r="G461" s="31" t="s">
        <v>1215</v>
      </c>
      <c r="H461" s="32" t="n">
        <v>2707000</v>
      </c>
      <c r="I461" s="30" t="s">
        <v>1216</v>
      </c>
      <c r="J461" s="34" t="n">
        <v>376652</v>
      </c>
    </row>
    <row r="462" customFormat="false" ht="105" hidden="false" customHeight="true" outlineLevel="0" collapsed="false">
      <c r="A462" s="26" t="n">
        <v>459</v>
      </c>
      <c r="B462" s="47" t="s">
        <v>19</v>
      </c>
      <c r="C462" s="30" t="n">
        <v>2021</v>
      </c>
      <c r="D462" s="30" t="s">
        <v>1217</v>
      </c>
      <c r="E462" s="49" t="s">
        <v>1218</v>
      </c>
      <c r="F462" s="31" t="s">
        <v>22</v>
      </c>
      <c r="G462" s="31" t="s">
        <v>1215</v>
      </c>
      <c r="H462" s="32" t="n">
        <v>2752000</v>
      </c>
      <c r="I462" s="30" t="s">
        <v>1219</v>
      </c>
      <c r="J462" s="34" t="n">
        <v>375160</v>
      </c>
    </row>
    <row r="463" customFormat="false" ht="105" hidden="false" customHeight="true" outlineLevel="0" collapsed="false">
      <c r="A463" s="26" t="n">
        <v>460</v>
      </c>
      <c r="B463" s="47" t="s">
        <v>19</v>
      </c>
      <c r="C463" s="52" t="n">
        <v>2021</v>
      </c>
      <c r="D463" s="42" t="s">
        <v>1220</v>
      </c>
      <c r="E463" s="42" t="s">
        <v>1221</v>
      </c>
      <c r="F463" s="42" t="s">
        <v>22</v>
      </c>
      <c r="G463" s="31" t="s">
        <v>1215</v>
      </c>
      <c r="H463" s="32" t="n">
        <v>2524000</v>
      </c>
      <c r="I463" s="30" t="s">
        <v>1222</v>
      </c>
      <c r="J463" s="34" t="n">
        <v>411096</v>
      </c>
    </row>
    <row r="464" customFormat="false" ht="105" hidden="false" customHeight="true" outlineLevel="0" collapsed="false">
      <c r="A464" s="26" t="n">
        <v>461</v>
      </c>
      <c r="B464" s="47" t="s">
        <v>19</v>
      </c>
      <c r="C464" s="52" t="n">
        <v>2021</v>
      </c>
      <c r="D464" s="42" t="s">
        <v>1223</v>
      </c>
      <c r="E464" s="42" t="s">
        <v>1224</v>
      </c>
      <c r="F464" s="42" t="s">
        <v>22</v>
      </c>
      <c r="G464" s="31" t="s">
        <v>1215</v>
      </c>
      <c r="H464" s="32" t="n">
        <v>2862000</v>
      </c>
      <c r="I464" s="30" t="s">
        <v>1225</v>
      </c>
      <c r="J464" s="46" t="n">
        <v>347267</v>
      </c>
    </row>
    <row r="465" customFormat="false" ht="105" hidden="false" customHeight="true" outlineLevel="0" collapsed="false">
      <c r="A465" s="26" t="n">
        <v>462</v>
      </c>
      <c r="B465" s="47" t="s">
        <v>19</v>
      </c>
      <c r="C465" s="30" t="n">
        <v>2021</v>
      </c>
      <c r="D465" s="30" t="s">
        <v>1226</v>
      </c>
      <c r="E465" s="49" t="s">
        <v>1227</v>
      </c>
      <c r="F465" s="31" t="s">
        <v>22</v>
      </c>
      <c r="G465" s="31" t="s">
        <v>1215</v>
      </c>
      <c r="H465" s="32" t="n">
        <v>2889000</v>
      </c>
      <c r="I465" s="30" t="s">
        <v>1228</v>
      </c>
      <c r="J465" s="34" t="n">
        <v>348747</v>
      </c>
    </row>
    <row r="466" customFormat="false" ht="105" hidden="false" customHeight="true" outlineLevel="0" collapsed="false">
      <c r="A466" s="26" t="n">
        <v>463</v>
      </c>
      <c r="B466" s="47" t="s">
        <v>19</v>
      </c>
      <c r="C466" s="30" t="n">
        <v>2021</v>
      </c>
      <c r="D466" s="30" t="s">
        <v>1229</v>
      </c>
      <c r="E466" s="49" t="s">
        <v>1230</v>
      </c>
      <c r="F466" s="31" t="s">
        <v>22</v>
      </c>
      <c r="G466" s="31" t="s">
        <v>1215</v>
      </c>
      <c r="H466" s="32" t="n">
        <v>2831000</v>
      </c>
      <c r="I466" s="30" t="s">
        <v>1231</v>
      </c>
      <c r="J466" s="34" t="n">
        <v>365543</v>
      </c>
    </row>
    <row r="467" customFormat="false" ht="105" hidden="false" customHeight="true" outlineLevel="0" collapsed="false">
      <c r="A467" s="26" t="n">
        <v>464</v>
      </c>
      <c r="B467" s="47" t="s">
        <v>1232</v>
      </c>
      <c r="C467" s="30" t="n">
        <v>2019</v>
      </c>
      <c r="D467" s="30" t="s">
        <v>1233</v>
      </c>
      <c r="E467" s="30" t="s">
        <v>1234</v>
      </c>
      <c r="F467" s="30" t="s">
        <v>22</v>
      </c>
      <c r="G467" s="30" t="s">
        <v>1215</v>
      </c>
      <c r="H467" s="32" t="n">
        <v>2627388.9</v>
      </c>
      <c r="I467" s="46" t="s">
        <v>1235</v>
      </c>
      <c r="J467" s="46" t="n">
        <v>225579</v>
      </c>
    </row>
    <row r="468" customFormat="false" ht="105" hidden="false" customHeight="true" outlineLevel="0" collapsed="false">
      <c r="A468" s="26" t="n">
        <v>465</v>
      </c>
      <c r="B468" s="47" t="s">
        <v>1236</v>
      </c>
      <c r="C468" s="30" t="n">
        <v>2019</v>
      </c>
      <c r="D468" s="30" t="s">
        <v>1237</v>
      </c>
      <c r="E468" s="30" t="s">
        <v>1238</v>
      </c>
      <c r="F468" s="31" t="s">
        <v>1207</v>
      </c>
      <c r="G468" s="31" t="s">
        <v>1215</v>
      </c>
      <c r="H468" s="32" t="n">
        <v>706503.6</v>
      </c>
      <c r="I468" s="46" t="s">
        <v>1239</v>
      </c>
      <c r="J468" s="34" t="s">
        <v>410</v>
      </c>
    </row>
    <row r="469" customFormat="false" ht="105" hidden="false" customHeight="true" outlineLevel="0" collapsed="false">
      <c r="A469" s="26" t="n">
        <v>466</v>
      </c>
      <c r="B469" s="47" t="s">
        <v>19</v>
      </c>
      <c r="C469" s="30" t="n">
        <v>2021</v>
      </c>
      <c r="D469" s="30" t="s">
        <v>1240</v>
      </c>
      <c r="E469" s="30" t="s">
        <v>1241</v>
      </c>
      <c r="F469" s="30" t="s">
        <v>22</v>
      </c>
      <c r="G469" s="30" t="s">
        <v>1215</v>
      </c>
      <c r="H469" s="32" t="n">
        <v>2923848</v>
      </c>
      <c r="I469" s="46" t="s">
        <v>70</v>
      </c>
      <c r="J469" s="46" t="n">
        <v>524458</v>
      </c>
    </row>
    <row r="470" customFormat="false" ht="105" hidden="false" customHeight="true" outlineLevel="0" collapsed="false">
      <c r="A470" s="26" t="n">
        <v>467</v>
      </c>
      <c r="B470" s="47" t="s">
        <v>19</v>
      </c>
      <c r="C470" s="30" t="n">
        <v>2021</v>
      </c>
      <c r="D470" s="30" t="s">
        <v>1242</v>
      </c>
      <c r="E470" s="30" t="s">
        <v>1243</v>
      </c>
      <c r="F470" s="30" t="s">
        <v>22</v>
      </c>
      <c r="G470" s="30" t="s">
        <v>1215</v>
      </c>
      <c r="H470" s="32" t="n">
        <v>3000032.1</v>
      </c>
      <c r="I470" s="46" t="s">
        <v>1244</v>
      </c>
      <c r="J470" s="46" t="n">
        <v>486220</v>
      </c>
    </row>
    <row r="471" customFormat="false" ht="105" hidden="false" customHeight="true" outlineLevel="0" collapsed="false">
      <c r="A471" s="26" t="n">
        <v>468</v>
      </c>
      <c r="B471" s="47" t="s">
        <v>19</v>
      </c>
      <c r="C471" s="30" t="n">
        <v>2021</v>
      </c>
      <c r="D471" s="47" t="s">
        <v>1245</v>
      </c>
      <c r="E471" s="30" t="s">
        <v>1246</v>
      </c>
      <c r="F471" s="30" t="s">
        <v>22</v>
      </c>
      <c r="G471" s="30" t="s">
        <v>1215</v>
      </c>
      <c r="H471" s="32" t="n">
        <v>2256158.7</v>
      </c>
      <c r="I471" s="46" t="s">
        <v>1247</v>
      </c>
      <c r="J471" s="46" t="n">
        <v>349771</v>
      </c>
    </row>
    <row r="472" customFormat="false" ht="105" hidden="false" customHeight="true" outlineLevel="0" collapsed="false">
      <c r="A472" s="26" t="n">
        <v>469</v>
      </c>
      <c r="B472" s="47" t="s">
        <v>19</v>
      </c>
      <c r="C472" s="30" t="n">
        <v>2021</v>
      </c>
      <c r="D472" s="30" t="s">
        <v>1248</v>
      </c>
      <c r="E472" s="30" t="s">
        <v>1249</v>
      </c>
      <c r="F472" s="30" t="s">
        <v>22</v>
      </c>
      <c r="G472" s="30" t="s">
        <v>1215</v>
      </c>
      <c r="H472" s="32" t="n">
        <v>2911478.4</v>
      </c>
      <c r="I472" s="46" t="s">
        <v>1250</v>
      </c>
      <c r="J472" s="46" t="n">
        <v>530957</v>
      </c>
    </row>
    <row r="473" customFormat="false" ht="105" hidden="false" customHeight="true" outlineLevel="0" collapsed="false">
      <c r="A473" s="26" t="n">
        <v>470</v>
      </c>
      <c r="B473" s="47" t="s">
        <v>19</v>
      </c>
      <c r="C473" s="30" t="n">
        <v>2021</v>
      </c>
      <c r="D473" s="47" t="s">
        <v>1251</v>
      </c>
      <c r="E473" s="30" t="s">
        <v>1252</v>
      </c>
      <c r="F473" s="30" t="s">
        <v>22</v>
      </c>
      <c r="G473" s="30" t="s">
        <v>1215</v>
      </c>
      <c r="H473" s="32" t="n">
        <v>2936872.8</v>
      </c>
      <c r="I473" s="46" t="s">
        <v>1253</v>
      </c>
      <c r="J473" s="46" t="n">
        <v>517695</v>
      </c>
    </row>
    <row r="474" customFormat="false" ht="105" hidden="false" customHeight="true" outlineLevel="0" collapsed="false">
      <c r="A474" s="26" t="n">
        <v>471</v>
      </c>
      <c r="B474" s="47" t="s">
        <v>19</v>
      </c>
      <c r="C474" s="30" t="n">
        <v>2021</v>
      </c>
      <c r="D474" s="30" t="s">
        <v>1254</v>
      </c>
      <c r="E474" s="30" t="s">
        <v>1255</v>
      </c>
      <c r="F474" s="30" t="s">
        <v>22</v>
      </c>
      <c r="G474" s="30" t="s">
        <v>1215</v>
      </c>
      <c r="H474" s="32" t="n">
        <v>3026891.7</v>
      </c>
      <c r="I474" s="46" t="s">
        <v>70</v>
      </c>
      <c r="J474" s="46" t="n">
        <v>473396</v>
      </c>
    </row>
    <row r="475" customFormat="false" ht="105" hidden="false" customHeight="true" outlineLevel="0" collapsed="false">
      <c r="A475" s="26" t="n">
        <v>472</v>
      </c>
      <c r="B475" s="47" t="s">
        <v>19</v>
      </c>
      <c r="C475" s="30" t="n">
        <v>2021</v>
      </c>
      <c r="D475" s="30" t="s">
        <v>1256</v>
      </c>
      <c r="E475" s="30" t="s">
        <v>1257</v>
      </c>
      <c r="F475" s="30" t="s">
        <v>22</v>
      </c>
      <c r="G475" s="30" t="s">
        <v>1215</v>
      </c>
      <c r="H475" s="32" t="n">
        <v>2896382.7</v>
      </c>
      <c r="I475" s="46" t="s">
        <v>70</v>
      </c>
      <c r="J475" s="46" t="n">
        <v>538995</v>
      </c>
    </row>
    <row r="476" customFormat="false" ht="105" hidden="false" customHeight="true" outlineLevel="0" collapsed="false">
      <c r="A476" s="26" t="n">
        <v>473</v>
      </c>
      <c r="B476" s="47" t="s">
        <v>1258</v>
      </c>
      <c r="C476" s="30" t="n">
        <v>2022</v>
      </c>
      <c r="D476" s="30" t="s">
        <v>1259</v>
      </c>
      <c r="E476" s="49" t="s">
        <v>1260</v>
      </c>
      <c r="F476" s="31" t="s">
        <v>22</v>
      </c>
      <c r="G476" s="31" t="s">
        <v>1215</v>
      </c>
      <c r="H476" s="32" t="n">
        <v>3035678</v>
      </c>
      <c r="I476" s="46" t="s">
        <v>1261</v>
      </c>
      <c r="J476" s="34" t="n">
        <v>80010</v>
      </c>
    </row>
    <row r="477" customFormat="false" ht="105" hidden="false" customHeight="true" outlineLevel="0" collapsed="false">
      <c r="A477" s="26" t="n">
        <v>474</v>
      </c>
      <c r="B477" s="47" t="s">
        <v>19</v>
      </c>
      <c r="C477" s="30" t="n">
        <v>2021</v>
      </c>
      <c r="D477" s="30" t="s">
        <v>1262</v>
      </c>
      <c r="E477" s="49" t="s">
        <v>1263</v>
      </c>
      <c r="F477" s="31" t="s">
        <v>22</v>
      </c>
      <c r="G477" s="31" t="s">
        <v>1215</v>
      </c>
      <c r="H477" s="32" t="n">
        <v>2760000</v>
      </c>
      <c r="I477" s="30" t="s">
        <v>1264</v>
      </c>
      <c r="J477" s="34" t="n">
        <v>367238</v>
      </c>
    </row>
    <row r="478" customFormat="false" ht="105" hidden="false" customHeight="true" outlineLevel="0" collapsed="false">
      <c r="A478" s="26" t="n">
        <v>475</v>
      </c>
      <c r="B478" s="47" t="s">
        <v>19</v>
      </c>
      <c r="C478" s="30" t="n">
        <v>2021</v>
      </c>
      <c r="D478" s="30" t="s">
        <v>1265</v>
      </c>
      <c r="E478" s="49" t="s">
        <v>1266</v>
      </c>
      <c r="F478" s="31" t="s">
        <v>22</v>
      </c>
      <c r="G478" s="31" t="s">
        <v>1215</v>
      </c>
      <c r="H478" s="32" t="n">
        <v>2677000</v>
      </c>
      <c r="I478" s="30" t="s">
        <v>1267</v>
      </c>
      <c r="J478" s="34" t="n">
        <v>380845</v>
      </c>
    </row>
    <row r="479" customFormat="false" ht="105" hidden="false" customHeight="true" outlineLevel="0" collapsed="false">
      <c r="A479" s="26" t="n">
        <v>476</v>
      </c>
      <c r="B479" s="47" t="s">
        <v>19</v>
      </c>
      <c r="C479" s="30" t="n">
        <v>2021</v>
      </c>
      <c r="D479" s="30" t="s">
        <v>1268</v>
      </c>
      <c r="E479" s="49" t="s">
        <v>1269</v>
      </c>
      <c r="F479" s="31" t="s">
        <v>22</v>
      </c>
      <c r="G479" s="31" t="s">
        <v>1215</v>
      </c>
      <c r="H479" s="32" t="n">
        <v>3194000</v>
      </c>
      <c r="I479" s="30" t="s">
        <v>1270</v>
      </c>
      <c r="J479" s="34" t="n">
        <v>314933</v>
      </c>
    </row>
    <row r="480" customFormat="false" ht="105" hidden="false" customHeight="true" outlineLevel="0" collapsed="false">
      <c r="A480" s="26" t="n">
        <v>477</v>
      </c>
      <c r="B480" s="47" t="s">
        <v>19</v>
      </c>
      <c r="C480" s="30" t="n">
        <v>2021</v>
      </c>
      <c r="D480" s="30" t="s">
        <v>1271</v>
      </c>
      <c r="E480" s="49" t="s">
        <v>1272</v>
      </c>
      <c r="F480" s="31" t="s">
        <v>22</v>
      </c>
      <c r="G480" s="31" t="s">
        <v>1215</v>
      </c>
      <c r="H480" s="32" t="n">
        <v>3253000</v>
      </c>
      <c r="I480" s="30" t="s">
        <v>1273</v>
      </c>
      <c r="J480" s="34" t="n">
        <v>274197</v>
      </c>
    </row>
    <row r="481" customFormat="false" ht="105" hidden="false" customHeight="true" outlineLevel="0" collapsed="false">
      <c r="A481" s="26" t="n">
        <v>478</v>
      </c>
      <c r="B481" s="47" t="s">
        <v>19</v>
      </c>
      <c r="C481" s="30" t="n">
        <v>2021</v>
      </c>
      <c r="D481" s="30" t="s">
        <v>1274</v>
      </c>
      <c r="E481" s="49" t="s">
        <v>1275</v>
      </c>
      <c r="F481" s="31" t="s">
        <v>22</v>
      </c>
      <c r="G481" s="31" t="s">
        <v>1215</v>
      </c>
      <c r="H481" s="32" t="n">
        <v>2934000</v>
      </c>
      <c r="I481" s="30" t="s">
        <v>1276</v>
      </c>
      <c r="J481" s="34" t="n">
        <v>353156</v>
      </c>
    </row>
    <row r="482" customFormat="false" ht="105" hidden="false" customHeight="true" outlineLevel="0" collapsed="false">
      <c r="A482" s="26" t="n">
        <v>479</v>
      </c>
      <c r="B482" s="47" t="s">
        <v>19</v>
      </c>
      <c r="C482" s="30" t="n">
        <v>2021</v>
      </c>
      <c r="D482" s="30" t="s">
        <v>1277</v>
      </c>
      <c r="E482" s="49" t="s">
        <v>1278</v>
      </c>
      <c r="F482" s="31" t="s">
        <v>22</v>
      </c>
      <c r="G482" s="31" t="s">
        <v>1215</v>
      </c>
      <c r="H482" s="32" t="n">
        <v>2941000</v>
      </c>
      <c r="I482" s="30" t="s">
        <v>1279</v>
      </c>
      <c r="J482" s="34" t="n">
        <v>342554</v>
      </c>
    </row>
    <row r="483" customFormat="false" ht="105" hidden="false" customHeight="true" outlineLevel="0" collapsed="false">
      <c r="A483" s="26" t="n">
        <v>480</v>
      </c>
      <c r="B483" s="47" t="s">
        <v>19</v>
      </c>
      <c r="C483" s="30" t="n">
        <v>2021</v>
      </c>
      <c r="D483" s="30" t="s">
        <v>1280</v>
      </c>
      <c r="E483" s="49" t="s">
        <v>1281</v>
      </c>
      <c r="F483" s="31" t="s">
        <v>22</v>
      </c>
      <c r="G483" s="31" t="s">
        <v>1215</v>
      </c>
      <c r="H483" s="32" t="n">
        <v>2838000</v>
      </c>
      <c r="I483" s="30" t="s">
        <v>1282</v>
      </c>
      <c r="J483" s="34" t="n">
        <v>362086</v>
      </c>
    </row>
    <row r="484" customFormat="false" ht="105" hidden="false" customHeight="true" outlineLevel="0" collapsed="false">
      <c r="A484" s="26" t="n">
        <v>481</v>
      </c>
      <c r="B484" s="47" t="s">
        <v>927</v>
      </c>
      <c r="C484" s="30" t="n">
        <v>2021</v>
      </c>
      <c r="D484" s="30" t="s">
        <v>1283</v>
      </c>
      <c r="E484" s="49" t="s">
        <v>1284</v>
      </c>
      <c r="F484" s="31" t="s">
        <v>22</v>
      </c>
      <c r="G484" s="31" t="s">
        <v>1215</v>
      </c>
      <c r="H484" s="32" t="n">
        <v>3112000</v>
      </c>
      <c r="I484" s="30" t="s">
        <v>1285</v>
      </c>
      <c r="J484" s="34" t="n">
        <v>323750</v>
      </c>
    </row>
    <row r="485" customFormat="false" ht="105" hidden="false" customHeight="true" outlineLevel="0" collapsed="false">
      <c r="A485" s="26" t="n">
        <v>482</v>
      </c>
      <c r="B485" s="47" t="s">
        <v>19</v>
      </c>
      <c r="C485" s="30" t="n">
        <v>2021</v>
      </c>
      <c r="D485" s="30" t="s">
        <v>1286</v>
      </c>
      <c r="E485" s="49" t="s">
        <v>1287</v>
      </c>
      <c r="F485" s="31" t="s">
        <v>22</v>
      </c>
      <c r="G485" s="31" t="s">
        <v>1215</v>
      </c>
      <c r="H485" s="32" t="n">
        <v>3114000</v>
      </c>
      <c r="I485" s="30" t="s">
        <v>1288</v>
      </c>
      <c r="J485" s="34" t="n">
        <v>301758</v>
      </c>
    </row>
    <row r="486" customFormat="false" ht="105" hidden="false" customHeight="true" outlineLevel="0" collapsed="false">
      <c r="A486" s="26" t="n">
        <v>483</v>
      </c>
      <c r="B486" s="47" t="s">
        <v>927</v>
      </c>
      <c r="C486" s="30" t="n">
        <v>2021</v>
      </c>
      <c r="D486" s="30" t="s">
        <v>1289</v>
      </c>
      <c r="E486" s="49" t="s">
        <v>1290</v>
      </c>
      <c r="F486" s="31" t="s">
        <v>22</v>
      </c>
      <c r="G486" s="31" t="s">
        <v>1215</v>
      </c>
      <c r="H486" s="32" t="n">
        <v>2880000</v>
      </c>
      <c r="I486" s="30" t="s">
        <v>1291</v>
      </c>
      <c r="J486" s="34" t="s">
        <v>25</v>
      </c>
    </row>
    <row r="487" customFormat="false" ht="105" hidden="false" customHeight="true" outlineLevel="0" collapsed="false">
      <c r="A487" s="26" t="n">
        <v>484</v>
      </c>
      <c r="B487" s="47" t="s">
        <v>927</v>
      </c>
      <c r="C487" s="30" t="n">
        <v>2021</v>
      </c>
      <c r="D487" s="30" t="s">
        <v>1292</v>
      </c>
      <c r="E487" s="49" t="s">
        <v>1293</v>
      </c>
      <c r="F487" s="31" t="s">
        <v>22</v>
      </c>
      <c r="G487" s="31" t="s">
        <v>1215</v>
      </c>
      <c r="H487" s="32" t="n">
        <v>3105000</v>
      </c>
      <c r="I487" s="30" t="s">
        <v>1294</v>
      </c>
      <c r="J487" s="34" t="n">
        <v>308778</v>
      </c>
    </row>
    <row r="488" customFormat="false" ht="105" hidden="false" customHeight="true" outlineLevel="0" collapsed="false">
      <c r="A488" s="26" t="n">
        <v>485</v>
      </c>
      <c r="B488" s="47" t="s">
        <v>927</v>
      </c>
      <c r="C488" s="30" t="n">
        <v>2021</v>
      </c>
      <c r="D488" s="30" t="s">
        <v>1295</v>
      </c>
      <c r="E488" s="49" t="s">
        <v>1296</v>
      </c>
      <c r="F488" s="31" t="s">
        <v>22</v>
      </c>
      <c r="G488" s="31" t="s">
        <v>1215</v>
      </c>
      <c r="H488" s="32" t="n">
        <v>3143000</v>
      </c>
      <c r="I488" s="30" t="s">
        <v>1297</v>
      </c>
      <c r="J488" s="34" t="n">
        <v>308079</v>
      </c>
    </row>
    <row r="489" customFormat="false" ht="105" hidden="false" customHeight="true" outlineLevel="0" collapsed="false">
      <c r="A489" s="26" t="n">
        <v>486</v>
      </c>
      <c r="B489" s="58" t="s">
        <v>29</v>
      </c>
      <c r="C489" s="30" t="n">
        <v>2022</v>
      </c>
      <c r="D489" s="30" t="s">
        <v>1298</v>
      </c>
      <c r="E489" s="49" t="s">
        <v>1299</v>
      </c>
      <c r="F489" s="31" t="s">
        <v>22</v>
      </c>
      <c r="G489" s="31" t="s">
        <v>1215</v>
      </c>
      <c r="H489" s="32" t="n">
        <v>3602000</v>
      </c>
      <c r="I489" s="30" t="s">
        <v>1300</v>
      </c>
      <c r="J489" s="34" t="n">
        <v>388986</v>
      </c>
    </row>
    <row r="490" customFormat="false" ht="105" hidden="false" customHeight="true" outlineLevel="0" collapsed="false">
      <c r="A490" s="26" t="n">
        <v>487</v>
      </c>
      <c r="B490" s="47" t="s">
        <v>19</v>
      </c>
      <c r="C490" s="30" t="n">
        <v>2020</v>
      </c>
      <c r="D490" s="30" t="s">
        <v>1301</v>
      </c>
      <c r="E490" s="49" t="s">
        <v>1302</v>
      </c>
      <c r="F490" s="31" t="s">
        <v>22</v>
      </c>
      <c r="G490" s="31" t="s">
        <v>1215</v>
      </c>
      <c r="H490" s="32" t="n">
        <v>2446000</v>
      </c>
      <c r="I490" s="30" t="s">
        <v>1303</v>
      </c>
      <c r="J490" s="34" t="n">
        <v>441703</v>
      </c>
    </row>
    <row r="491" customFormat="false" ht="105" hidden="false" customHeight="true" outlineLevel="0" collapsed="false">
      <c r="A491" s="26" t="n">
        <v>488</v>
      </c>
      <c r="B491" s="47" t="s">
        <v>19</v>
      </c>
      <c r="C491" s="30" t="n">
        <v>2021</v>
      </c>
      <c r="D491" s="30" t="s">
        <v>1304</v>
      </c>
      <c r="E491" s="49" t="s">
        <v>1305</v>
      </c>
      <c r="F491" s="31" t="s">
        <v>22</v>
      </c>
      <c r="G491" s="31" t="s">
        <v>1215</v>
      </c>
      <c r="H491" s="32" t="n">
        <v>3194000</v>
      </c>
      <c r="I491" s="30" t="s">
        <v>1306</v>
      </c>
      <c r="J491" s="34" t="n">
        <v>296022</v>
      </c>
    </row>
    <row r="492" customFormat="false" ht="105" hidden="false" customHeight="true" outlineLevel="0" collapsed="false">
      <c r="A492" s="26" t="n">
        <v>489</v>
      </c>
      <c r="B492" s="47" t="s">
        <v>71</v>
      </c>
      <c r="C492" s="30" t="n">
        <v>2018</v>
      </c>
      <c r="D492" s="30" t="s">
        <v>1307</v>
      </c>
      <c r="E492" s="30" t="s">
        <v>1308</v>
      </c>
      <c r="F492" s="30" t="s">
        <v>22</v>
      </c>
      <c r="G492" s="31" t="s">
        <v>1215</v>
      </c>
      <c r="H492" s="32" t="n">
        <v>370395</v>
      </c>
      <c r="I492" s="30" t="s">
        <v>1309</v>
      </c>
      <c r="J492" s="34" t="s">
        <v>25</v>
      </c>
    </row>
    <row r="493" customFormat="false" ht="105" hidden="false" customHeight="true" outlineLevel="0" collapsed="false">
      <c r="A493" s="26" t="n">
        <v>490</v>
      </c>
      <c r="B493" s="47" t="s">
        <v>19</v>
      </c>
      <c r="C493" s="52" t="n">
        <v>2021</v>
      </c>
      <c r="D493" s="42" t="s">
        <v>1310</v>
      </c>
      <c r="E493" s="42" t="s">
        <v>1311</v>
      </c>
      <c r="F493" s="42" t="s">
        <v>22</v>
      </c>
      <c r="G493" s="31" t="s">
        <v>1215</v>
      </c>
      <c r="H493" s="32" t="n">
        <v>2967000</v>
      </c>
      <c r="I493" s="30" t="s">
        <v>1312</v>
      </c>
      <c r="J493" s="34" t="n">
        <v>346423</v>
      </c>
    </row>
    <row r="494" customFormat="false" ht="105" hidden="false" customHeight="true" outlineLevel="0" collapsed="false">
      <c r="A494" s="26" t="n">
        <v>491</v>
      </c>
      <c r="B494" s="47" t="s">
        <v>19</v>
      </c>
      <c r="C494" s="52" t="n">
        <v>2021</v>
      </c>
      <c r="D494" s="42" t="s">
        <v>1313</v>
      </c>
      <c r="E494" s="42" t="s">
        <v>1314</v>
      </c>
      <c r="F494" s="42" t="s">
        <v>22</v>
      </c>
      <c r="G494" s="31" t="s">
        <v>1215</v>
      </c>
      <c r="H494" s="32" t="n">
        <v>2743000</v>
      </c>
      <c r="I494" s="30" t="s">
        <v>1315</v>
      </c>
      <c r="J494" s="34" t="n">
        <v>372988</v>
      </c>
    </row>
    <row r="495" customFormat="false" ht="105" hidden="false" customHeight="true" outlineLevel="0" collapsed="false">
      <c r="A495" s="26" t="n">
        <v>492</v>
      </c>
      <c r="B495" s="47" t="s">
        <v>19</v>
      </c>
      <c r="C495" s="52" t="n">
        <v>2021</v>
      </c>
      <c r="D495" s="42" t="s">
        <v>1316</v>
      </c>
      <c r="E495" s="42" t="s">
        <v>1317</v>
      </c>
      <c r="F495" s="42" t="s">
        <v>22</v>
      </c>
      <c r="G495" s="31" t="s">
        <v>1215</v>
      </c>
      <c r="H495" s="32" t="n">
        <v>3034000</v>
      </c>
      <c r="I495" s="30" t="s">
        <v>1318</v>
      </c>
      <c r="J495" s="34" t="n">
        <v>333963</v>
      </c>
    </row>
    <row r="496" customFormat="false" ht="105" hidden="false" customHeight="true" outlineLevel="0" collapsed="false">
      <c r="A496" s="26" t="n">
        <v>493</v>
      </c>
      <c r="B496" s="58" t="s">
        <v>1319</v>
      </c>
      <c r="C496" s="52" t="n">
        <v>2021</v>
      </c>
      <c r="D496" s="42" t="s">
        <v>1320</v>
      </c>
      <c r="E496" s="42" t="s">
        <v>1321</v>
      </c>
      <c r="F496" s="42" t="s">
        <v>22</v>
      </c>
      <c r="G496" s="31" t="s">
        <v>1215</v>
      </c>
      <c r="H496" s="32" t="n">
        <v>3641000</v>
      </c>
      <c r="I496" s="30" t="s">
        <v>1322</v>
      </c>
      <c r="J496" s="46" t="s">
        <v>25</v>
      </c>
    </row>
    <row r="497" customFormat="false" ht="105" hidden="false" customHeight="true" outlineLevel="0" collapsed="false">
      <c r="A497" s="26" t="n">
        <v>494</v>
      </c>
      <c r="B497" s="58" t="s">
        <v>1323</v>
      </c>
      <c r="C497" s="52" t="n">
        <v>2022</v>
      </c>
      <c r="D497" s="42" t="s">
        <v>1324</v>
      </c>
      <c r="E497" s="59" t="s">
        <v>1325</v>
      </c>
      <c r="F497" s="42" t="s">
        <v>22</v>
      </c>
      <c r="G497" s="31" t="s">
        <v>1215</v>
      </c>
      <c r="H497" s="32" t="n">
        <v>4042000</v>
      </c>
      <c r="I497" s="30" t="s">
        <v>1326</v>
      </c>
      <c r="J497" s="46" t="n">
        <v>247548</v>
      </c>
    </row>
    <row r="498" customFormat="false" ht="105" hidden="false" customHeight="true" outlineLevel="0" collapsed="false">
      <c r="A498" s="26" t="n">
        <v>495</v>
      </c>
      <c r="B498" s="58" t="s">
        <v>1323</v>
      </c>
      <c r="C498" s="52" t="n">
        <v>2022</v>
      </c>
      <c r="D498" s="42" t="s">
        <v>1327</v>
      </c>
      <c r="E498" s="42" t="s">
        <v>1328</v>
      </c>
      <c r="F498" s="42" t="s">
        <v>22</v>
      </c>
      <c r="G498" s="31" t="s">
        <v>1215</v>
      </c>
      <c r="H498" s="32" t="n">
        <v>4070000</v>
      </c>
      <c r="I498" s="30" t="s">
        <v>1329</v>
      </c>
      <c r="J498" s="46" t="n">
        <v>248760</v>
      </c>
    </row>
    <row r="499" customFormat="false" ht="105" hidden="false" customHeight="true" outlineLevel="0" collapsed="false">
      <c r="A499" s="26" t="n">
        <v>496</v>
      </c>
      <c r="B499" s="58" t="s">
        <v>29</v>
      </c>
      <c r="C499" s="52" t="n">
        <v>2022</v>
      </c>
      <c r="D499" s="42" t="s">
        <v>1330</v>
      </c>
      <c r="E499" s="42" t="s">
        <v>1331</v>
      </c>
      <c r="F499" s="42" t="s">
        <v>22</v>
      </c>
      <c r="G499" s="31" t="s">
        <v>1215</v>
      </c>
      <c r="H499" s="32" t="n">
        <v>4190000</v>
      </c>
      <c r="I499" s="30" t="s">
        <v>1332</v>
      </c>
      <c r="J499" s="46" t="s">
        <v>25</v>
      </c>
    </row>
    <row r="500" customFormat="false" ht="105" hidden="false" customHeight="true" outlineLevel="0" collapsed="false">
      <c r="A500" s="26" t="n">
        <v>497</v>
      </c>
      <c r="B500" s="60" t="s">
        <v>29</v>
      </c>
      <c r="C500" s="41" t="n">
        <v>2022</v>
      </c>
      <c r="D500" s="43" t="s">
        <v>1333</v>
      </c>
      <c r="E500" s="42" t="s">
        <v>1334</v>
      </c>
      <c r="F500" s="42" t="s">
        <v>22</v>
      </c>
      <c r="G500" s="31" t="s">
        <v>1215</v>
      </c>
      <c r="H500" s="32" t="n">
        <v>3933000</v>
      </c>
      <c r="I500" s="30" t="s">
        <v>1335</v>
      </c>
      <c r="J500" s="46" t="n">
        <v>261444</v>
      </c>
    </row>
    <row r="501" customFormat="false" ht="105" hidden="false" customHeight="true" outlineLevel="0" collapsed="false">
      <c r="A501" s="26" t="n">
        <v>498</v>
      </c>
      <c r="B501" s="47" t="s">
        <v>19</v>
      </c>
      <c r="C501" s="52" t="n">
        <v>2021</v>
      </c>
      <c r="D501" s="42" t="s">
        <v>1336</v>
      </c>
      <c r="E501" s="43" t="s">
        <v>1337</v>
      </c>
      <c r="F501" s="43" t="s">
        <v>22</v>
      </c>
      <c r="G501" s="38" t="s">
        <v>1215</v>
      </c>
      <c r="H501" s="32" t="n">
        <v>2740000</v>
      </c>
      <c r="I501" s="30" t="s">
        <v>1338</v>
      </c>
      <c r="J501" s="46" t="n">
        <v>369978</v>
      </c>
    </row>
    <row r="502" customFormat="false" ht="105" hidden="false" customHeight="true" outlineLevel="0" collapsed="false">
      <c r="A502" s="26" t="n">
        <v>499</v>
      </c>
      <c r="B502" s="29" t="s">
        <v>19</v>
      </c>
      <c r="C502" s="41" t="n">
        <v>2020</v>
      </c>
      <c r="D502" s="43" t="s">
        <v>1339</v>
      </c>
      <c r="E502" s="43" t="s">
        <v>1340</v>
      </c>
      <c r="F502" s="43" t="s">
        <v>22</v>
      </c>
      <c r="G502" s="38" t="s">
        <v>1215</v>
      </c>
      <c r="H502" s="32" t="n">
        <v>2543000</v>
      </c>
      <c r="I502" s="30" t="s">
        <v>1341</v>
      </c>
      <c r="J502" s="46" t="n">
        <v>397480</v>
      </c>
    </row>
    <row r="503" customFormat="false" ht="105" hidden="false" customHeight="true" outlineLevel="0" collapsed="false">
      <c r="A503" s="26" t="n">
        <v>500</v>
      </c>
      <c r="B503" s="29" t="s">
        <v>1342</v>
      </c>
      <c r="C503" s="41" t="n">
        <v>2022</v>
      </c>
      <c r="D503" s="43" t="s">
        <v>1343</v>
      </c>
      <c r="E503" s="43" t="s">
        <v>1344</v>
      </c>
      <c r="F503" s="43" t="s">
        <v>1207</v>
      </c>
      <c r="G503" s="38" t="s">
        <v>1215</v>
      </c>
      <c r="H503" s="32" t="n">
        <v>5015000</v>
      </c>
      <c r="I503" s="30" t="s">
        <v>47</v>
      </c>
      <c r="J503" s="46" t="s">
        <v>410</v>
      </c>
    </row>
    <row r="504" customFormat="false" ht="105" hidden="false" customHeight="true" outlineLevel="0" collapsed="false">
      <c r="A504" s="26" t="n">
        <v>501</v>
      </c>
      <c r="B504" s="29" t="s">
        <v>1342</v>
      </c>
      <c r="C504" s="41" t="n">
        <v>2021</v>
      </c>
      <c r="D504" s="43" t="s">
        <v>1345</v>
      </c>
      <c r="E504" s="43" t="s">
        <v>1346</v>
      </c>
      <c r="F504" s="43" t="s">
        <v>1207</v>
      </c>
      <c r="G504" s="38" t="s">
        <v>1215</v>
      </c>
      <c r="H504" s="32" t="n">
        <v>2546000</v>
      </c>
      <c r="I504" s="30" t="s">
        <v>1347</v>
      </c>
      <c r="J504" s="46" t="s">
        <v>410</v>
      </c>
    </row>
    <row r="505" customFormat="false" ht="105" hidden="false" customHeight="true" outlineLevel="0" collapsed="false">
      <c r="A505" s="26" t="n">
        <v>502</v>
      </c>
      <c r="B505" s="40" t="s">
        <v>1348</v>
      </c>
      <c r="C505" s="41" t="n">
        <v>2022</v>
      </c>
      <c r="D505" s="37" t="s">
        <v>1349</v>
      </c>
      <c r="E505" s="37" t="s">
        <v>1350</v>
      </c>
      <c r="F505" s="43" t="s">
        <v>22</v>
      </c>
      <c r="G505" s="43" t="s">
        <v>1215</v>
      </c>
      <c r="H505" s="32" t="n">
        <v>4554700</v>
      </c>
      <c r="I505" s="61" t="s">
        <v>1351</v>
      </c>
      <c r="J505" s="57" t="n">
        <v>240501</v>
      </c>
    </row>
    <row r="506" customFormat="false" ht="105" hidden="false" customHeight="true" outlineLevel="0" collapsed="false">
      <c r="A506" s="26" t="n">
        <v>503</v>
      </c>
      <c r="B506" s="40" t="s">
        <v>1348</v>
      </c>
      <c r="C506" s="41" t="n">
        <v>2022</v>
      </c>
      <c r="D506" s="37" t="s">
        <v>1352</v>
      </c>
      <c r="E506" s="37" t="s">
        <v>1353</v>
      </c>
      <c r="F506" s="43" t="s">
        <v>22</v>
      </c>
      <c r="G506" s="43" t="s">
        <v>1215</v>
      </c>
      <c r="H506" s="32" t="n">
        <v>4460700</v>
      </c>
      <c r="I506" s="61" t="s">
        <v>1354</v>
      </c>
      <c r="J506" s="57" t="n">
        <v>262197</v>
      </c>
    </row>
    <row r="507" customFormat="false" ht="105" hidden="false" customHeight="true" outlineLevel="0" collapsed="false">
      <c r="A507" s="26" t="n">
        <v>504</v>
      </c>
      <c r="B507" s="40" t="s">
        <v>1348</v>
      </c>
      <c r="C507" s="41" t="n">
        <v>2022</v>
      </c>
      <c r="D507" s="37" t="s">
        <v>1355</v>
      </c>
      <c r="E507" s="37" t="s">
        <v>1356</v>
      </c>
      <c r="F507" s="43" t="s">
        <v>22</v>
      </c>
      <c r="G507" s="43" t="s">
        <v>1215</v>
      </c>
      <c r="H507" s="32" t="n">
        <v>4557600</v>
      </c>
      <c r="I507" s="61" t="s">
        <v>1357</v>
      </c>
      <c r="J507" s="57" t="n">
        <v>239833</v>
      </c>
    </row>
    <row r="508" customFormat="false" ht="105" hidden="false" customHeight="true" outlineLevel="0" collapsed="false">
      <c r="A508" s="26" t="n">
        <v>505</v>
      </c>
      <c r="B508" s="40" t="s">
        <v>1348</v>
      </c>
      <c r="C508" s="41" t="n">
        <v>2022</v>
      </c>
      <c r="D508" s="37" t="s">
        <v>1358</v>
      </c>
      <c r="E508" s="37" t="s">
        <v>1359</v>
      </c>
      <c r="F508" s="43" t="s">
        <v>22</v>
      </c>
      <c r="G508" s="43" t="s">
        <v>1215</v>
      </c>
      <c r="H508" s="32" t="n">
        <v>4464200</v>
      </c>
      <c r="I508" s="61" t="s">
        <v>1360</v>
      </c>
      <c r="J508" s="57" t="n">
        <v>261372</v>
      </c>
    </row>
    <row r="509" customFormat="false" ht="105" hidden="false" customHeight="true" outlineLevel="0" collapsed="false">
      <c r="A509" s="26" t="n">
        <v>506</v>
      </c>
      <c r="B509" s="40" t="s">
        <v>1348</v>
      </c>
      <c r="C509" s="41" t="n">
        <v>2022</v>
      </c>
      <c r="D509" s="37" t="s">
        <v>1361</v>
      </c>
      <c r="E509" s="37" t="s">
        <v>1362</v>
      </c>
      <c r="F509" s="43" t="s">
        <v>22</v>
      </c>
      <c r="G509" s="43" t="s">
        <v>1215</v>
      </c>
      <c r="H509" s="32" t="n">
        <v>4358300</v>
      </c>
      <c r="I509" s="61" t="s">
        <v>1363</v>
      </c>
      <c r="J509" s="57" t="n">
        <v>286991</v>
      </c>
    </row>
    <row r="510" customFormat="false" ht="105" hidden="false" customHeight="true" outlineLevel="0" collapsed="false">
      <c r="A510" s="26" t="n">
        <v>507</v>
      </c>
      <c r="B510" s="40" t="s">
        <v>1348</v>
      </c>
      <c r="C510" s="41" t="n">
        <v>2022</v>
      </c>
      <c r="D510" s="37" t="s">
        <v>1364</v>
      </c>
      <c r="E510" s="37" t="s">
        <v>1365</v>
      </c>
      <c r="F510" s="43" t="s">
        <v>22</v>
      </c>
      <c r="G510" s="43" t="s">
        <v>1215</v>
      </c>
      <c r="H510" s="32" t="n">
        <v>4484500</v>
      </c>
      <c r="I510" s="61" t="s">
        <v>1366</v>
      </c>
      <c r="J510" s="57" t="n">
        <v>250615</v>
      </c>
    </row>
    <row r="511" customFormat="false" ht="105" hidden="false" customHeight="true" outlineLevel="0" collapsed="false">
      <c r="A511" s="26" t="n">
        <v>508</v>
      </c>
      <c r="B511" s="40" t="s">
        <v>1348</v>
      </c>
      <c r="C511" s="41" t="n">
        <v>2022</v>
      </c>
      <c r="D511" s="37" t="s">
        <v>1367</v>
      </c>
      <c r="E511" s="37" t="s">
        <v>1368</v>
      </c>
      <c r="F511" s="43" t="s">
        <v>22</v>
      </c>
      <c r="G511" s="43" t="s">
        <v>1215</v>
      </c>
      <c r="H511" s="32" t="n">
        <v>4366500</v>
      </c>
      <c r="I511" s="61" t="s">
        <v>1369</v>
      </c>
      <c r="J511" s="57" t="n">
        <v>284958</v>
      </c>
    </row>
    <row r="512" customFormat="false" ht="105" hidden="false" customHeight="true" outlineLevel="0" collapsed="false">
      <c r="A512" s="26" t="n">
        <v>509</v>
      </c>
      <c r="B512" s="40" t="s">
        <v>1348</v>
      </c>
      <c r="C512" s="41" t="n">
        <v>2022</v>
      </c>
      <c r="D512" s="37" t="s">
        <v>1370</v>
      </c>
      <c r="E512" s="37" t="s">
        <v>1371</v>
      </c>
      <c r="F512" s="43" t="s">
        <v>22</v>
      </c>
      <c r="G512" s="43" t="s">
        <v>1215</v>
      </c>
      <c r="H512" s="32" t="n">
        <v>4272400</v>
      </c>
      <c r="I512" s="61" t="s">
        <v>1372</v>
      </c>
      <c r="J512" s="57" t="n">
        <v>308757</v>
      </c>
    </row>
    <row r="513" customFormat="false" ht="105" hidden="false" customHeight="true" outlineLevel="0" collapsed="false">
      <c r="A513" s="26" t="n">
        <v>510</v>
      </c>
      <c r="B513" s="40" t="s">
        <v>1348</v>
      </c>
      <c r="C513" s="41" t="n">
        <v>2022</v>
      </c>
      <c r="D513" s="37" t="s">
        <v>1373</v>
      </c>
      <c r="E513" s="37" t="s">
        <v>1374</v>
      </c>
      <c r="F513" s="43" t="s">
        <v>22</v>
      </c>
      <c r="G513" s="43" t="s">
        <v>1215</v>
      </c>
      <c r="H513" s="32" t="n">
        <v>4649200</v>
      </c>
      <c r="I513" s="61" t="s">
        <v>1375</v>
      </c>
      <c r="J513" s="57" t="n">
        <v>219578</v>
      </c>
    </row>
    <row r="514" customFormat="false" ht="105" hidden="false" customHeight="true" outlineLevel="0" collapsed="false">
      <c r="A514" s="26" t="n">
        <v>511</v>
      </c>
      <c r="B514" s="40" t="s">
        <v>1348</v>
      </c>
      <c r="C514" s="41" t="n">
        <v>2022</v>
      </c>
      <c r="D514" s="37" t="s">
        <v>1376</v>
      </c>
      <c r="E514" s="37" t="s">
        <v>1377</v>
      </c>
      <c r="F514" s="43" t="s">
        <v>22</v>
      </c>
      <c r="G514" s="43" t="s">
        <v>1215</v>
      </c>
      <c r="H514" s="32" t="n">
        <v>4205500</v>
      </c>
      <c r="I514" s="61" t="s">
        <v>1378</v>
      </c>
      <c r="J514" s="57" t="n">
        <v>326393</v>
      </c>
    </row>
    <row r="515" customFormat="false" ht="105" hidden="false" customHeight="true" outlineLevel="0" collapsed="false">
      <c r="A515" s="26" t="n">
        <v>512</v>
      </c>
      <c r="B515" s="40" t="s">
        <v>1348</v>
      </c>
      <c r="C515" s="41" t="n">
        <v>2022</v>
      </c>
      <c r="D515" s="37" t="s">
        <v>1379</v>
      </c>
      <c r="E515" s="37" t="s">
        <v>1380</v>
      </c>
      <c r="F515" s="43" t="s">
        <v>22</v>
      </c>
      <c r="G515" s="43" t="s">
        <v>1215</v>
      </c>
      <c r="H515" s="32" t="n">
        <v>4496700</v>
      </c>
      <c r="I515" s="61" t="s">
        <v>1381</v>
      </c>
      <c r="J515" s="57" t="n">
        <v>250786</v>
      </c>
    </row>
    <row r="516" customFormat="false" ht="105" hidden="false" customHeight="true" outlineLevel="0" collapsed="false">
      <c r="A516" s="26" t="n">
        <v>513</v>
      </c>
      <c r="B516" s="40" t="s">
        <v>1348</v>
      </c>
      <c r="C516" s="41" t="n">
        <v>2022</v>
      </c>
      <c r="D516" s="37" t="s">
        <v>1382</v>
      </c>
      <c r="E516" s="37" t="s">
        <v>1383</v>
      </c>
      <c r="F516" s="43" t="s">
        <v>22</v>
      </c>
      <c r="G516" s="43" t="s">
        <v>1215</v>
      </c>
      <c r="H516" s="32" t="n">
        <v>4376500</v>
      </c>
      <c r="I516" s="61" t="s">
        <v>1384</v>
      </c>
      <c r="J516" s="57" t="n">
        <v>282474</v>
      </c>
    </row>
    <row r="517" customFormat="false" ht="105" hidden="false" customHeight="true" outlineLevel="0" collapsed="false">
      <c r="A517" s="26" t="n">
        <v>514</v>
      </c>
      <c r="B517" s="40" t="s">
        <v>1348</v>
      </c>
      <c r="C517" s="41" t="n">
        <v>2022</v>
      </c>
      <c r="D517" s="37" t="s">
        <v>1385</v>
      </c>
      <c r="E517" s="37" t="s">
        <v>1386</v>
      </c>
      <c r="F517" s="43" t="s">
        <v>22</v>
      </c>
      <c r="G517" s="43" t="s">
        <v>1215</v>
      </c>
      <c r="H517" s="32" t="n">
        <v>4545900</v>
      </c>
      <c r="I517" s="61" t="s">
        <v>1387</v>
      </c>
      <c r="J517" s="57" t="n">
        <v>242480</v>
      </c>
    </row>
    <row r="518" customFormat="false" ht="105" hidden="false" customHeight="true" outlineLevel="0" collapsed="false">
      <c r="A518" s="26" t="n">
        <v>515</v>
      </c>
      <c r="B518" s="40" t="s">
        <v>1348</v>
      </c>
      <c r="C518" s="41" t="n">
        <v>2022</v>
      </c>
      <c r="D518" s="37" t="s">
        <v>1388</v>
      </c>
      <c r="E518" s="37" t="s">
        <v>1389</v>
      </c>
      <c r="F518" s="43" t="s">
        <v>22</v>
      </c>
      <c r="G518" s="43" t="s">
        <v>1215</v>
      </c>
      <c r="H518" s="32" t="n">
        <v>4530700</v>
      </c>
      <c r="I518" s="61" t="s">
        <v>1390</v>
      </c>
      <c r="J518" s="57" t="n">
        <v>245955</v>
      </c>
    </row>
    <row r="519" customFormat="false" ht="105" hidden="false" customHeight="true" outlineLevel="0" collapsed="false">
      <c r="A519" s="26" t="n">
        <v>516</v>
      </c>
      <c r="B519" s="40" t="s">
        <v>1348</v>
      </c>
      <c r="C519" s="41" t="n">
        <v>2022</v>
      </c>
      <c r="D519" s="37" t="s">
        <v>1391</v>
      </c>
      <c r="E519" s="37" t="s">
        <v>1392</v>
      </c>
      <c r="F519" s="43" t="s">
        <v>22</v>
      </c>
      <c r="G519" s="43" t="s">
        <v>1215</v>
      </c>
      <c r="H519" s="32" t="n">
        <v>4598600</v>
      </c>
      <c r="I519" s="61" t="s">
        <v>1393</v>
      </c>
      <c r="J519" s="57" t="n">
        <v>230661</v>
      </c>
    </row>
    <row r="520" customFormat="false" ht="105" hidden="false" customHeight="true" outlineLevel="0" collapsed="false">
      <c r="A520" s="26" t="n">
        <v>517</v>
      </c>
      <c r="B520" s="40" t="s">
        <v>1348</v>
      </c>
      <c r="C520" s="41" t="n">
        <v>2022</v>
      </c>
      <c r="D520" s="37" t="s">
        <v>1394</v>
      </c>
      <c r="E520" s="37" t="s">
        <v>1395</v>
      </c>
      <c r="F520" s="43" t="s">
        <v>22</v>
      </c>
      <c r="G520" s="43" t="s">
        <v>1215</v>
      </c>
      <c r="H520" s="32" t="n">
        <v>5360500</v>
      </c>
      <c r="I520" s="61" t="s">
        <v>1396</v>
      </c>
      <c r="J520" s="57" t="n">
        <v>85216</v>
      </c>
    </row>
    <row r="521" customFormat="false" ht="105" hidden="false" customHeight="true" outlineLevel="0" collapsed="false">
      <c r="A521" s="26" t="n">
        <v>518</v>
      </c>
      <c r="B521" s="40" t="s">
        <v>1348</v>
      </c>
      <c r="C521" s="41" t="n">
        <v>2022</v>
      </c>
      <c r="D521" s="37" t="s">
        <v>1397</v>
      </c>
      <c r="E521" s="37" t="s">
        <v>1398</v>
      </c>
      <c r="F521" s="43" t="s">
        <v>22</v>
      </c>
      <c r="G521" s="43" t="s">
        <v>1215</v>
      </c>
      <c r="H521" s="32" t="n">
        <v>4425600</v>
      </c>
      <c r="I521" s="61" t="s">
        <v>1399</v>
      </c>
      <c r="J521" s="57" t="n">
        <v>270561</v>
      </c>
    </row>
    <row r="522" customFormat="false" ht="105" hidden="false" customHeight="true" outlineLevel="0" collapsed="false">
      <c r="A522" s="26" t="n">
        <v>519</v>
      </c>
      <c r="B522" s="40" t="s">
        <v>1348</v>
      </c>
      <c r="C522" s="41" t="n">
        <v>2022</v>
      </c>
      <c r="D522" s="37" t="s">
        <v>1400</v>
      </c>
      <c r="E522" s="37" t="s">
        <v>1401</v>
      </c>
      <c r="F522" s="43" t="s">
        <v>22</v>
      </c>
      <c r="G522" s="43" t="s">
        <v>1215</v>
      </c>
      <c r="H522" s="32" t="n">
        <v>4400400</v>
      </c>
      <c r="I522" s="61" t="s">
        <v>1402</v>
      </c>
      <c r="J522" s="57" t="n">
        <v>276046</v>
      </c>
    </row>
    <row r="523" customFormat="false" ht="105" hidden="false" customHeight="true" outlineLevel="0" collapsed="false">
      <c r="A523" s="26" t="n">
        <v>520</v>
      </c>
      <c r="B523" s="40" t="s">
        <v>1348</v>
      </c>
      <c r="C523" s="41" t="n">
        <v>2022</v>
      </c>
      <c r="D523" s="37" t="s">
        <v>1403</v>
      </c>
      <c r="E523" s="37" t="s">
        <v>1404</v>
      </c>
      <c r="F523" s="43" t="s">
        <v>22</v>
      </c>
      <c r="G523" s="43" t="s">
        <v>1215</v>
      </c>
      <c r="H523" s="32" t="n">
        <v>4528000</v>
      </c>
      <c r="I523" s="61" t="s">
        <v>1405</v>
      </c>
      <c r="J523" s="57" t="n">
        <v>246560</v>
      </c>
    </row>
    <row r="524" customFormat="false" ht="105" hidden="false" customHeight="true" outlineLevel="0" collapsed="false">
      <c r="A524" s="26" t="n">
        <v>521</v>
      </c>
      <c r="B524" s="40" t="s">
        <v>1348</v>
      </c>
      <c r="C524" s="41" t="n">
        <v>2022</v>
      </c>
      <c r="D524" s="37" t="s">
        <v>1406</v>
      </c>
      <c r="E524" s="37" t="s">
        <v>1407</v>
      </c>
      <c r="F524" s="43" t="s">
        <v>22</v>
      </c>
      <c r="G524" s="43" t="s">
        <v>1215</v>
      </c>
      <c r="H524" s="32" t="n">
        <v>4459100</v>
      </c>
      <c r="I524" s="61" t="s">
        <v>1408</v>
      </c>
      <c r="J524" s="57" t="n">
        <v>262587</v>
      </c>
    </row>
    <row r="525" customFormat="false" ht="105" hidden="false" customHeight="true" outlineLevel="0" collapsed="false">
      <c r="A525" s="26" t="n">
        <v>522</v>
      </c>
      <c r="B525" s="40" t="s">
        <v>1348</v>
      </c>
      <c r="C525" s="41" t="n">
        <v>2022</v>
      </c>
      <c r="D525" s="37" t="s">
        <v>1409</v>
      </c>
      <c r="E525" s="37" t="s">
        <v>1410</v>
      </c>
      <c r="F525" s="43" t="s">
        <v>22</v>
      </c>
      <c r="G525" s="43" t="s">
        <v>1215</v>
      </c>
      <c r="H525" s="32" t="n">
        <v>4760000</v>
      </c>
      <c r="I525" s="61" t="s">
        <v>1411</v>
      </c>
      <c r="J525" s="57" t="n">
        <v>196119</v>
      </c>
    </row>
    <row r="526" customFormat="false" ht="105" hidden="false" customHeight="true" outlineLevel="0" collapsed="false">
      <c r="A526" s="26" t="n">
        <v>523</v>
      </c>
      <c r="B526" s="40" t="s">
        <v>1348</v>
      </c>
      <c r="C526" s="41" t="n">
        <v>2022</v>
      </c>
      <c r="D526" s="37" t="s">
        <v>1412</v>
      </c>
      <c r="E526" s="37" t="s">
        <v>1413</v>
      </c>
      <c r="F526" s="43" t="s">
        <v>22</v>
      </c>
      <c r="G526" s="43" t="s">
        <v>1215</v>
      </c>
      <c r="H526" s="32" t="n">
        <v>4302100</v>
      </c>
      <c r="I526" s="61" t="s">
        <v>1414</v>
      </c>
      <c r="J526" s="57" t="n">
        <v>301112</v>
      </c>
    </row>
    <row r="527" customFormat="false" ht="105" hidden="false" customHeight="true" outlineLevel="0" collapsed="false">
      <c r="A527" s="26" t="n">
        <v>524</v>
      </c>
      <c r="B527" s="40" t="s">
        <v>1348</v>
      </c>
      <c r="C527" s="41" t="n">
        <v>2022</v>
      </c>
      <c r="D527" s="37" t="s">
        <v>1415</v>
      </c>
      <c r="E527" s="37" t="s">
        <v>1416</v>
      </c>
      <c r="F527" s="43" t="s">
        <v>22</v>
      </c>
      <c r="G527" s="43" t="s">
        <v>1215</v>
      </c>
      <c r="H527" s="32" t="n">
        <v>4307200</v>
      </c>
      <c r="I527" s="61" t="s">
        <v>1417</v>
      </c>
      <c r="J527" s="57" t="n">
        <v>299810</v>
      </c>
    </row>
    <row r="528" customFormat="false" ht="105" hidden="false" customHeight="true" outlineLevel="0" collapsed="false">
      <c r="A528" s="26" t="n">
        <v>525</v>
      </c>
      <c r="B528" s="40" t="s">
        <v>1348</v>
      </c>
      <c r="C528" s="41" t="n">
        <v>2022</v>
      </c>
      <c r="D528" s="37" t="s">
        <v>1418</v>
      </c>
      <c r="E528" s="37" t="s">
        <v>1419</v>
      </c>
      <c r="F528" s="43" t="s">
        <v>22</v>
      </c>
      <c r="G528" s="43" t="s">
        <v>1215</v>
      </c>
      <c r="H528" s="32" t="n">
        <v>4567200</v>
      </c>
      <c r="I528" s="61" t="s">
        <v>1420</v>
      </c>
      <c r="J528" s="57" t="n">
        <v>237681</v>
      </c>
    </row>
    <row r="529" customFormat="false" ht="105" hidden="false" customHeight="true" outlineLevel="0" collapsed="false">
      <c r="A529" s="26" t="n">
        <v>526</v>
      </c>
      <c r="B529" s="40" t="s">
        <v>1348</v>
      </c>
      <c r="C529" s="41" t="n">
        <v>2022</v>
      </c>
      <c r="D529" s="37" t="s">
        <v>1421</v>
      </c>
      <c r="E529" s="37" t="s">
        <v>1422</v>
      </c>
      <c r="F529" s="43" t="s">
        <v>22</v>
      </c>
      <c r="G529" s="43" t="s">
        <v>1215</v>
      </c>
      <c r="H529" s="32" t="n">
        <v>4309600</v>
      </c>
      <c r="I529" s="61" t="s">
        <v>1423</v>
      </c>
      <c r="J529" s="57" t="n">
        <v>299210</v>
      </c>
    </row>
    <row r="530" customFormat="false" ht="105" hidden="false" customHeight="true" outlineLevel="0" collapsed="false">
      <c r="A530" s="26" t="n">
        <v>527</v>
      </c>
      <c r="B530" s="40" t="s">
        <v>1348</v>
      </c>
      <c r="C530" s="41" t="n">
        <v>2022</v>
      </c>
      <c r="D530" s="37" t="s">
        <v>1424</v>
      </c>
      <c r="E530" s="37" t="s">
        <v>1425</v>
      </c>
      <c r="F530" s="43" t="s">
        <v>22</v>
      </c>
      <c r="G530" s="43" t="s">
        <v>1215</v>
      </c>
      <c r="H530" s="32" t="n">
        <v>4400300</v>
      </c>
      <c r="I530" s="61" t="s">
        <v>1426</v>
      </c>
      <c r="J530" s="57" t="n">
        <v>276660</v>
      </c>
    </row>
    <row r="531" customFormat="false" ht="105" hidden="false" customHeight="true" outlineLevel="0" collapsed="false">
      <c r="A531" s="26" t="n">
        <v>528</v>
      </c>
      <c r="B531" s="40" t="s">
        <v>1348</v>
      </c>
      <c r="C531" s="41" t="n">
        <v>2022</v>
      </c>
      <c r="D531" s="37" t="s">
        <v>1427</v>
      </c>
      <c r="E531" s="37" t="s">
        <v>1428</v>
      </c>
      <c r="F531" s="43" t="s">
        <v>22</v>
      </c>
      <c r="G531" s="43" t="s">
        <v>1215</v>
      </c>
      <c r="H531" s="32" t="n">
        <v>4678900</v>
      </c>
      <c r="I531" s="61" t="s">
        <v>1429</v>
      </c>
      <c r="J531" s="57" t="n">
        <v>213191</v>
      </c>
    </row>
    <row r="532" customFormat="false" ht="105" hidden="false" customHeight="true" outlineLevel="0" collapsed="false">
      <c r="A532" s="26" t="n">
        <v>529</v>
      </c>
      <c r="B532" s="40" t="s">
        <v>1348</v>
      </c>
      <c r="C532" s="41" t="n">
        <v>2022</v>
      </c>
      <c r="D532" s="37" t="s">
        <v>1430</v>
      </c>
      <c r="E532" s="37" t="s">
        <v>1431</v>
      </c>
      <c r="F532" s="43" t="s">
        <v>22</v>
      </c>
      <c r="G532" s="43" t="s">
        <v>1215</v>
      </c>
      <c r="H532" s="32" t="n">
        <v>4661500</v>
      </c>
      <c r="I532" s="61" t="s">
        <v>1432</v>
      </c>
      <c r="J532" s="57" t="n">
        <v>216913</v>
      </c>
    </row>
    <row r="533" customFormat="false" ht="105" hidden="false" customHeight="true" outlineLevel="0" collapsed="false">
      <c r="A533" s="26" t="n">
        <v>530</v>
      </c>
      <c r="B533" s="40" t="s">
        <v>1348</v>
      </c>
      <c r="C533" s="41" t="n">
        <v>2022</v>
      </c>
      <c r="D533" s="37" t="s">
        <v>1433</v>
      </c>
      <c r="E533" s="37" t="s">
        <v>1434</v>
      </c>
      <c r="F533" s="43" t="s">
        <v>22</v>
      </c>
      <c r="G533" s="43" t="s">
        <v>1215</v>
      </c>
      <c r="H533" s="32" t="n">
        <v>4858900</v>
      </c>
      <c r="I533" s="61" t="s">
        <v>1435</v>
      </c>
      <c r="J533" s="57" t="n">
        <v>176082</v>
      </c>
    </row>
    <row r="534" customFormat="false" ht="105" hidden="false" customHeight="true" outlineLevel="0" collapsed="false">
      <c r="A534" s="26" t="n">
        <v>531</v>
      </c>
      <c r="B534" s="40" t="s">
        <v>1348</v>
      </c>
      <c r="C534" s="52" t="n">
        <v>2022</v>
      </c>
      <c r="D534" s="49" t="s">
        <v>1436</v>
      </c>
      <c r="E534" s="49" t="s">
        <v>1437</v>
      </c>
      <c r="F534" s="42" t="s">
        <v>22</v>
      </c>
      <c r="G534" s="42" t="s">
        <v>1215</v>
      </c>
      <c r="H534" s="32" t="n">
        <v>4492800</v>
      </c>
      <c r="I534" s="61" t="s">
        <v>1438</v>
      </c>
      <c r="J534" s="57" t="n">
        <v>254692</v>
      </c>
    </row>
    <row r="535" customFormat="false" ht="105" hidden="false" customHeight="true" outlineLevel="0" collapsed="false">
      <c r="A535" s="26" t="n">
        <v>532</v>
      </c>
      <c r="B535" s="51" t="s">
        <v>1348</v>
      </c>
      <c r="C535" s="52" t="n">
        <v>2022</v>
      </c>
      <c r="D535" s="49" t="s">
        <v>1439</v>
      </c>
      <c r="E535" s="49" t="s">
        <v>1440</v>
      </c>
      <c r="F535" s="42" t="s">
        <v>22</v>
      </c>
      <c r="G535" s="42" t="s">
        <v>1215</v>
      </c>
      <c r="H535" s="32" t="n">
        <v>4953000</v>
      </c>
      <c r="I535" s="61" t="s">
        <v>1441</v>
      </c>
      <c r="J535" s="57" t="n">
        <v>157730</v>
      </c>
    </row>
    <row r="536" customFormat="false" ht="105" hidden="false" customHeight="true" outlineLevel="0" collapsed="false">
      <c r="A536" s="26" t="n">
        <v>533</v>
      </c>
      <c r="B536" s="40" t="s">
        <v>1348</v>
      </c>
      <c r="C536" s="52" t="n">
        <v>2022</v>
      </c>
      <c r="D536" s="49" t="s">
        <v>1442</v>
      </c>
      <c r="E536" s="49" t="s">
        <v>1443</v>
      </c>
      <c r="F536" s="42" t="s">
        <v>22</v>
      </c>
      <c r="G536" s="42" t="s">
        <v>1215</v>
      </c>
      <c r="H536" s="32" t="n">
        <v>4233700</v>
      </c>
      <c r="I536" s="61" t="s">
        <v>1444</v>
      </c>
      <c r="J536" s="57" t="n">
        <v>260474</v>
      </c>
    </row>
    <row r="537" customFormat="false" ht="105" hidden="false" customHeight="true" outlineLevel="0" collapsed="false">
      <c r="A537" s="26" t="n">
        <v>534</v>
      </c>
      <c r="B537" s="51" t="s">
        <v>1348</v>
      </c>
      <c r="C537" s="52" t="n">
        <v>2022</v>
      </c>
      <c r="D537" s="49" t="s">
        <v>1445</v>
      </c>
      <c r="E537" s="49" t="s">
        <v>1446</v>
      </c>
      <c r="F537" s="42" t="s">
        <v>22</v>
      </c>
      <c r="G537" s="42" t="s">
        <v>1215</v>
      </c>
      <c r="H537" s="32" t="n">
        <v>4576300</v>
      </c>
      <c r="I537" s="61" t="s">
        <v>1447</v>
      </c>
      <c r="J537" s="57" t="n">
        <v>185764</v>
      </c>
    </row>
    <row r="538" customFormat="false" ht="105" hidden="false" customHeight="true" outlineLevel="0" collapsed="false">
      <c r="A538" s="26" t="n">
        <v>535</v>
      </c>
      <c r="B538" s="51" t="s">
        <v>1348</v>
      </c>
      <c r="C538" s="52" t="n">
        <v>2022</v>
      </c>
      <c r="D538" s="49" t="s">
        <v>1448</v>
      </c>
      <c r="E538" s="49" t="s">
        <v>1449</v>
      </c>
      <c r="F538" s="42" t="s">
        <v>22</v>
      </c>
      <c r="G538" s="42" t="s">
        <v>1215</v>
      </c>
      <c r="H538" s="32" t="n">
        <v>4742700</v>
      </c>
      <c r="I538" s="61" t="s">
        <v>1450</v>
      </c>
      <c r="J538" s="57" t="n">
        <v>199720</v>
      </c>
    </row>
    <row r="539" customFormat="false" ht="105" hidden="false" customHeight="true" outlineLevel="0" collapsed="false">
      <c r="A539" s="26" t="n">
        <v>536</v>
      </c>
      <c r="B539" s="51" t="s">
        <v>1348</v>
      </c>
      <c r="C539" s="52" t="n">
        <v>2022</v>
      </c>
      <c r="D539" s="49" t="s">
        <v>1451</v>
      </c>
      <c r="E539" s="49" t="s">
        <v>1452</v>
      </c>
      <c r="F539" s="42" t="s">
        <v>22</v>
      </c>
      <c r="G539" s="42" t="s">
        <v>1215</v>
      </c>
      <c r="H539" s="32" t="n">
        <v>4548400</v>
      </c>
      <c r="I539" s="61" t="s">
        <v>1453</v>
      </c>
      <c r="J539" s="57" t="n">
        <v>191438</v>
      </c>
    </row>
    <row r="540" customFormat="false" ht="105" hidden="false" customHeight="true" outlineLevel="0" collapsed="false">
      <c r="A540" s="26" t="n">
        <v>537</v>
      </c>
      <c r="B540" s="51" t="s">
        <v>1348</v>
      </c>
      <c r="C540" s="52" t="n">
        <v>2022</v>
      </c>
      <c r="D540" s="49" t="s">
        <v>1454</v>
      </c>
      <c r="E540" s="49" t="s">
        <v>1455</v>
      </c>
      <c r="F540" s="42" t="s">
        <v>22</v>
      </c>
      <c r="G540" s="42" t="s">
        <v>1215</v>
      </c>
      <c r="H540" s="32" t="n">
        <v>4713500</v>
      </c>
      <c r="I540" s="61" t="s">
        <v>1456</v>
      </c>
      <c r="J540" s="57" t="n">
        <v>158704</v>
      </c>
    </row>
    <row r="541" customFormat="false" ht="105" hidden="false" customHeight="true" outlineLevel="0" collapsed="false">
      <c r="A541" s="26" t="n">
        <v>538</v>
      </c>
      <c r="B541" s="51" t="s">
        <v>1348</v>
      </c>
      <c r="C541" s="52" t="n">
        <v>2022</v>
      </c>
      <c r="D541" s="49" t="s">
        <v>1457</v>
      </c>
      <c r="E541" s="49" t="s">
        <v>1458</v>
      </c>
      <c r="F541" s="42" t="s">
        <v>22</v>
      </c>
      <c r="G541" s="42" t="s">
        <v>1215</v>
      </c>
      <c r="H541" s="32" t="n">
        <v>4610000</v>
      </c>
      <c r="I541" s="61" t="s">
        <v>1459</v>
      </c>
      <c r="J541" s="57" t="n">
        <v>178976</v>
      </c>
    </row>
    <row r="542" customFormat="false" ht="105" hidden="false" customHeight="true" outlineLevel="0" collapsed="false">
      <c r="A542" s="26" t="n">
        <v>539</v>
      </c>
      <c r="B542" s="40" t="s">
        <v>1348</v>
      </c>
      <c r="C542" s="41" t="n">
        <v>2022</v>
      </c>
      <c r="D542" s="37" t="s">
        <v>1460</v>
      </c>
      <c r="E542" s="37" t="s">
        <v>1461</v>
      </c>
      <c r="F542" s="43" t="s">
        <v>22</v>
      </c>
      <c r="G542" s="43" t="s">
        <v>1215</v>
      </c>
      <c r="H542" s="32" t="n">
        <v>4571100</v>
      </c>
      <c r="I542" s="61" t="s">
        <v>1462</v>
      </c>
      <c r="J542" s="57" t="n">
        <v>186804</v>
      </c>
    </row>
    <row r="543" customFormat="false" ht="105" hidden="false" customHeight="true" outlineLevel="0" collapsed="false">
      <c r="A543" s="26" t="n">
        <v>540</v>
      </c>
      <c r="B543" s="40" t="s">
        <v>1348</v>
      </c>
      <c r="C543" s="41" t="n">
        <v>2022</v>
      </c>
      <c r="D543" s="37" t="s">
        <v>1463</v>
      </c>
      <c r="E543" s="37" t="s">
        <v>1464</v>
      </c>
      <c r="F543" s="43" t="s">
        <v>22</v>
      </c>
      <c r="G543" s="43" t="s">
        <v>1215</v>
      </c>
      <c r="H543" s="32" t="n">
        <v>4609300</v>
      </c>
      <c r="I543" s="61" t="s">
        <v>1465</v>
      </c>
      <c r="J543" s="57" t="n">
        <v>179112</v>
      </c>
    </row>
    <row r="544" customFormat="false" ht="105" hidden="false" customHeight="true" outlineLevel="0" collapsed="false">
      <c r="A544" s="26" t="n">
        <v>541</v>
      </c>
      <c r="B544" s="40" t="s">
        <v>1348</v>
      </c>
      <c r="C544" s="41" t="n">
        <v>2022</v>
      </c>
      <c r="D544" s="37" t="s">
        <v>1466</v>
      </c>
      <c r="E544" s="37" t="s">
        <v>1467</v>
      </c>
      <c r="F544" s="43" t="s">
        <v>22</v>
      </c>
      <c r="G544" s="43" t="s">
        <v>1215</v>
      </c>
      <c r="H544" s="32" t="n">
        <v>4833200</v>
      </c>
      <c r="I544" s="61" t="s">
        <v>1468</v>
      </c>
      <c r="J544" s="57" t="n">
        <v>136248</v>
      </c>
    </row>
    <row r="545" customFormat="false" ht="105" hidden="false" customHeight="true" outlineLevel="0" collapsed="false">
      <c r="A545" s="26" t="n">
        <v>542</v>
      </c>
      <c r="B545" s="40" t="s">
        <v>1348</v>
      </c>
      <c r="C545" s="41" t="n">
        <v>2022</v>
      </c>
      <c r="D545" s="37" t="s">
        <v>1469</v>
      </c>
      <c r="E545" s="37" t="s">
        <v>1470</v>
      </c>
      <c r="F545" s="43" t="s">
        <v>22</v>
      </c>
      <c r="G545" s="43" t="s">
        <v>1215</v>
      </c>
      <c r="H545" s="32" t="n">
        <v>4669000</v>
      </c>
      <c r="I545" s="61" t="s">
        <v>1471</v>
      </c>
      <c r="J545" s="57" t="n">
        <v>167318</v>
      </c>
    </row>
    <row r="546" customFormat="false" ht="105" hidden="false" customHeight="true" outlineLevel="0" collapsed="false">
      <c r="A546" s="26" t="n">
        <v>543</v>
      </c>
      <c r="B546" s="40" t="s">
        <v>1348</v>
      </c>
      <c r="C546" s="41" t="n">
        <v>2022</v>
      </c>
      <c r="D546" s="37" t="s">
        <v>1472</v>
      </c>
      <c r="E546" s="37" t="s">
        <v>1473</v>
      </c>
      <c r="F546" s="43" t="s">
        <v>22</v>
      </c>
      <c r="G546" s="43" t="s">
        <v>1215</v>
      </c>
      <c r="H546" s="32" t="n">
        <v>4411900</v>
      </c>
      <c r="I546" s="61" t="s">
        <v>1474</v>
      </c>
      <c r="J546" s="57" t="n">
        <v>220221</v>
      </c>
    </row>
    <row r="547" customFormat="false" ht="105" hidden="false" customHeight="true" outlineLevel="0" collapsed="false">
      <c r="A547" s="26" t="n">
        <v>544</v>
      </c>
      <c r="B547" s="40" t="s">
        <v>1348</v>
      </c>
      <c r="C547" s="41" t="n">
        <v>2022</v>
      </c>
      <c r="D547" s="37" t="s">
        <v>1475</v>
      </c>
      <c r="E547" s="37" t="s">
        <v>1476</v>
      </c>
      <c r="F547" s="43" t="s">
        <v>22</v>
      </c>
      <c r="G547" s="43" t="s">
        <v>1215</v>
      </c>
      <c r="H547" s="32" t="n">
        <v>4313800</v>
      </c>
      <c r="I547" s="61" t="s">
        <v>1477</v>
      </c>
      <c r="J547" s="57" t="n">
        <v>241964</v>
      </c>
    </row>
    <row r="548" customFormat="false" ht="105" hidden="false" customHeight="true" outlineLevel="0" collapsed="false">
      <c r="A548" s="26" t="n">
        <v>545</v>
      </c>
      <c r="B548" s="40" t="s">
        <v>1348</v>
      </c>
      <c r="C548" s="41" t="n">
        <v>2022</v>
      </c>
      <c r="D548" s="37" t="s">
        <v>1478</v>
      </c>
      <c r="E548" s="37" t="s">
        <v>1479</v>
      </c>
      <c r="F548" s="43" t="s">
        <v>22</v>
      </c>
      <c r="G548" s="43" t="s">
        <v>1215</v>
      </c>
      <c r="H548" s="32" t="n">
        <v>4610300</v>
      </c>
      <c r="I548" s="61" t="s">
        <v>1480</v>
      </c>
      <c r="J548" s="57" t="n">
        <v>178916</v>
      </c>
    </row>
    <row r="549" customFormat="false" ht="105" hidden="false" customHeight="true" outlineLevel="0" collapsed="false">
      <c r="A549" s="26" t="n">
        <v>546</v>
      </c>
      <c r="B549" s="40" t="s">
        <v>1348</v>
      </c>
      <c r="C549" s="41" t="n">
        <v>2022</v>
      </c>
      <c r="D549" s="37" t="s">
        <v>1481</v>
      </c>
      <c r="E549" s="37" t="s">
        <v>1482</v>
      </c>
      <c r="F549" s="43" t="s">
        <v>22</v>
      </c>
      <c r="G549" s="43" t="s">
        <v>1215</v>
      </c>
      <c r="H549" s="32" t="n">
        <v>4754100</v>
      </c>
      <c r="I549" s="61" t="s">
        <v>1483</v>
      </c>
      <c r="J549" s="57" t="n">
        <v>150989</v>
      </c>
    </row>
    <row r="550" customFormat="false" ht="105" hidden="false" customHeight="true" outlineLevel="0" collapsed="false">
      <c r="A550" s="26" t="n">
        <v>547</v>
      </c>
      <c r="B550" s="40" t="s">
        <v>1348</v>
      </c>
      <c r="C550" s="41" t="n">
        <v>2022</v>
      </c>
      <c r="D550" s="37" t="s">
        <v>1484</v>
      </c>
      <c r="E550" s="37" t="s">
        <v>1485</v>
      </c>
      <c r="F550" s="43" t="s">
        <v>22</v>
      </c>
      <c r="G550" s="43" t="s">
        <v>1215</v>
      </c>
      <c r="H550" s="32" t="n">
        <v>4615300</v>
      </c>
      <c r="I550" s="61" t="s">
        <v>1486</v>
      </c>
      <c r="J550" s="57" t="n">
        <v>177921</v>
      </c>
    </row>
    <row r="551" customFormat="false" ht="105" hidden="false" customHeight="true" outlineLevel="0" collapsed="false">
      <c r="A551" s="26" t="n">
        <v>548</v>
      </c>
      <c r="B551" s="40" t="s">
        <v>1348</v>
      </c>
      <c r="C551" s="41" t="n">
        <v>2022</v>
      </c>
      <c r="D551" s="37" t="s">
        <v>1487</v>
      </c>
      <c r="E551" s="37" t="s">
        <v>1488</v>
      </c>
      <c r="F551" s="43" t="s">
        <v>22</v>
      </c>
      <c r="G551" s="43" t="s">
        <v>1215</v>
      </c>
      <c r="H551" s="32" t="n">
        <v>4448400</v>
      </c>
      <c r="I551" s="61" t="s">
        <v>1489</v>
      </c>
      <c r="J551" s="57" t="n">
        <v>212352</v>
      </c>
    </row>
    <row r="552" customFormat="false" ht="105" hidden="false" customHeight="true" outlineLevel="0" collapsed="false">
      <c r="A552" s="26" t="n">
        <v>549</v>
      </c>
      <c r="B552" s="40" t="s">
        <v>1348</v>
      </c>
      <c r="C552" s="41" t="n">
        <v>2022</v>
      </c>
      <c r="D552" s="37" t="s">
        <v>1490</v>
      </c>
      <c r="E552" s="37" t="s">
        <v>1491</v>
      </c>
      <c r="F552" s="43" t="s">
        <v>22</v>
      </c>
      <c r="G552" s="43" t="s">
        <v>1215</v>
      </c>
      <c r="H552" s="32" t="n">
        <v>4189000</v>
      </c>
      <c r="I552" s="61" t="s">
        <v>1492</v>
      </c>
      <c r="J552" s="57" t="n">
        <v>271091</v>
      </c>
    </row>
    <row r="553" customFormat="false" ht="105" hidden="false" customHeight="true" outlineLevel="0" collapsed="false">
      <c r="A553" s="26" t="n">
        <v>550</v>
      </c>
      <c r="B553" s="40" t="s">
        <v>1348</v>
      </c>
      <c r="C553" s="41" t="n">
        <v>2022</v>
      </c>
      <c r="D553" s="37" t="s">
        <v>1493</v>
      </c>
      <c r="E553" s="37" t="s">
        <v>1494</v>
      </c>
      <c r="F553" s="43" t="s">
        <v>22</v>
      </c>
      <c r="G553" s="43" t="s">
        <v>1215</v>
      </c>
      <c r="H553" s="32" t="n">
        <v>4241300</v>
      </c>
      <c r="I553" s="61" t="s">
        <v>1495</v>
      </c>
      <c r="J553" s="57" t="n">
        <v>258694</v>
      </c>
    </row>
    <row r="554" customFormat="false" ht="105" hidden="false" customHeight="true" outlineLevel="0" collapsed="false">
      <c r="A554" s="26" t="n">
        <v>551</v>
      </c>
      <c r="B554" s="40" t="s">
        <v>1348</v>
      </c>
      <c r="C554" s="41" t="n">
        <v>2022</v>
      </c>
      <c r="D554" s="37" t="s">
        <v>1496</v>
      </c>
      <c r="E554" s="37" t="s">
        <v>1497</v>
      </c>
      <c r="F554" s="43" t="s">
        <v>22</v>
      </c>
      <c r="G554" s="43" t="s">
        <v>1215</v>
      </c>
      <c r="H554" s="32" t="n">
        <v>4458800</v>
      </c>
      <c r="I554" s="61" t="s">
        <v>1498</v>
      </c>
      <c r="J554" s="57" t="n">
        <v>210147</v>
      </c>
    </row>
    <row r="555" customFormat="false" ht="105" hidden="false" customHeight="true" outlineLevel="0" collapsed="false">
      <c r="A555" s="26" t="n">
        <v>552</v>
      </c>
      <c r="B555" s="40" t="s">
        <v>1348</v>
      </c>
      <c r="C555" s="41" t="n">
        <v>2022</v>
      </c>
      <c r="D555" s="37" t="s">
        <v>1499</v>
      </c>
      <c r="E555" s="37" t="s">
        <v>1500</v>
      </c>
      <c r="F555" s="43" t="s">
        <v>22</v>
      </c>
      <c r="G555" s="43" t="s">
        <v>1215</v>
      </c>
      <c r="H555" s="32" t="n">
        <v>4576100</v>
      </c>
      <c r="I555" s="61" t="s">
        <v>1501</v>
      </c>
      <c r="J555" s="57" t="n">
        <v>185787</v>
      </c>
    </row>
    <row r="556" customFormat="false" ht="105" hidden="false" customHeight="true" outlineLevel="0" collapsed="false">
      <c r="A556" s="26" t="n">
        <v>553</v>
      </c>
      <c r="B556" s="40" t="s">
        <v>1348</v>
      </c>
      <c r="C556" s="41" t="n">
        <v>2022</v>
      </c>
      <c r="D556" s="37" t="s">
        <v>1502</v>
      </c>
      <c r="E556" s="37" t="s">
        <v>1503</v>
      </c>
      <c r="F556" s="43" t="s">
        <v>22</v>
      </c>
      <c r="G556" s="43" t="s">
        <v>1215</v>
      </c>
      <c r="H556" s="32" t="n">
        <v>4479700</v>
      </c>
      <c r="I556" s="61" t="s">
        <v>1504</v>
      </c>
      <c r="J556" s="57" t="n">
        <v>205712</v>
      </c>
    </row>
    <row r="557" customFormat="false" ht="105" hidden="false" customHeight="true" outlineLevel="0" collapsed="false">
      <c r="A557" s="26" t="n">
        <v>554</v>
      </c>
      <c r="B557" s="40" t="s">
        <v>1348</v>
      </c>
      <c r="C557" s="41" t="n">
        <v>2022</v>
      </c>
      <c r="D557" s="37" t="s">
        <v>1505</v>
      </c>
      <c r="E557" s="37" t="s">
        <v>1506</v>
      </c>
      <c r="F557" s="43" t="s">
        <v>22</v>
      </c>
      <c r="G557" s="43" t="s">
        <v>1215</v>
      </c>
      <c r="H557" s="32" t="n">
        <v>4417700</v>
      </c>
      <c r="I557" s="61" t="s">
        <v>1507</v>
      </c>
      <c r="J557" s="57" t="n">
        <v>218950</v>
      </c>
    </row>
    <row r="558" customFormat="false" ht="105" hidden="false" customHeight="true" outlineLevel="0" collapsed="false">
      <c r="A558" s="26" t="n">
        <v>555</v>
      </c>
      <c r="B558" s="51" t="s">
        <v>1348</v>
      </c>
      <c r="C558" s="52" t="n">
        <v>2022</v>
      </c>
      <c r="D558" s="49" t="s">
        <v>1508</v>
      </c>
      <c r="E558" s="62" t="s">
        <v>1509</v>
      </c>
      <c r="F558" s="43" t="s">
        <v>22</v>
      </c>
      <c r="G558" s="43" t="s">
        <v>1215</v>
      </c>
      <c r="H558" s="32" t="n">
        <v>4407800</v>
      </c>
      <c r="I558" s="61" t="s">
        <v>1510</v>
      </c>
      <c r="J558" s="57" t="n">
        <v>221117</v>
      </c>
    </row>
    <row r="559" customFormat="false" ht="105" hidden="false" customHeight="true" outlineLevel="0" collapsed="false">
      <c r="A559" s="26" t="n">
        <v>556</v>
      </c>
      <c r="B559" s="51" t="s">
        <v>1348</v>
      </c>
      <c r="C559" s="52" t="n">
        <v>2022</v>
      </c>
      <c r="D559" s="49" t="s">
        <v>1511</v>
      </c>
      <c r="E559" s="62" t="s">
        <v>1512</v>
      </c>
      <c r="F559" s="43" t="s">
        <v>22</v>
      </c>
      <c r="G559" s="43" t="s">
        <v>1215</v>
      </c>
      <c r="H559" s="32" t="n">
        <v>4559400</v>
      </c>
      <c r="I559" s="61" t="s">
        <v>1513</v>
      </c>
      <c r="J559" s="57" t="n">
        <v>189191</v>
      </c>
    </row>
    <row r="560" customFormat="false" ht="105" hidden="false" customHeight="true" outlineLevel="0" collapsed="false">
      <c r="A560" s="26" t="n">
        <v>557</v>
      </c>
      <c r="B560" s="51" t="s">
        <v>1348</v>
      </c>
      <c r="C560" s="52" t="n">
        <v>2022</v>
      </c>
      <c r="D560" s="49" t="s">
        <v>1514</v>
      </c>
      <c r="E560" s="62" t="s">
        <v>1515</v>
      </c>
      <c r="F560" s="43" t="s">
        <v>22</v>
      </c>
      <c r="G560" s="43" t="s">
        <v>1215</v>
      </c>
      <c r="H560" s="32" t="n">
        <v>4713500</v>
      </c>
      <c r="I560" s="61" t="s">
        <v>1516</v>
      </c>
      <c r="J560" s="57" t="n">
        <v>201561</v>
      </c>
    </row>
    <row r="561" customFormat="false" ht="105" hidden="false" customHeight="true" outlineLevel="0" collapsed="false">
      <c r="A561" s="26" t="n">
        <v>558</v>
      </c>
      <c r="B561" s="51" t="s">
        <v>1348</v>
      </c>
      <c r="C561" s="52" t="n">
        <v>2022</v>
      </c>
      <c r="D561" s="49" t="s">
        <v>1517</v>
      </c>
      <c r="E561" s="62" t="s">
        <v>1518</v>
      </c>
      <c r="F561" s="43" t="s">
        <v>22</v>
      </c>
      <c r="G561" s="43" t="s">
        <v>1215</v>
      </c>
      <c r="H561" s="32" t="n">
        <v>4607800</v>
      </c>
      <c r="I561" s="61" t="s">
        <v>1519</v>
      </c>
      <c r="J561" s="57" t="n">
        <v>179421</v>
      </c>
    </row>
    <row r="562" customFormat="false" ht="105" hidden="false" customHeight="true" outlineLevel="0" collapsed="false">
      <c r="A562" s="26" t="n">
        <v>559</v>
      </c>
      <c r="B562" s="51" t="s">
        <v>1348</v>
      </c>
      <c r="C562" s="52" t="n">
        <v>2022</v>
      </c>
      <c r="D562" s="49" t="s">
        <v>1520</v>
      </c>
      <c r="E562" s="62" t="s">
        <v>1521</v>
      </c>
      <c r="F562" s="43" t="s">
        <v>22</v>
      </c>
      <c r="G562" s="43" t="s">
        <v>1215</v>
      </c>
      <c r="H562" s="32" t="n">
        <v>4348200</v>
      </c>
      <c r="I562" s="61" t="s">
        <v>1522</v>
      </c>
      <c r="J562" s="57" t="n">
        <v>234228</v>
      </c>
    </row>
    <row r="563" customFormat="false" ht="105" hidden="false" customHeight="true" outlineLevel="0" collapsed="false">
      <c r="A563" s="26" t="n">
        <v>560</v>
      </c>
      <c r="B563" s="51" t="s">
        <v>1348</v>
      </c>
      <c r="C563" s="52" t="n">
        <v>2022</v>
      </c>
      <c r="D563" s="49" t="s">
        <v>1523</v>
      </c>
      <c r="E563" s="62" t="s">
        <v>1524</v>
      </c>
      <c r="F563" s="43" t="s">
        <v>22</v>
      </c>
      <c r="G563" s="43" t="s">
        <v>1215</v>
      </c>
      <c r="H563" s="32" t="n">
        <v>4608000</v>
      </c>
      <c r="I563" s="61" t="s">
        <v>1525</v>
      </c>
      <c r="J563" s="57" t="n">
        <v>179367</v>
      </c>
    </row>
    <row r="564" customFormat="false" ht="105" hidden="false" customHeight="true" outlineLevel="0" collapsed="false">
      <c r="A564" s="26" t="n">
        <v>561</v>
      </c>
      <c r="B564" s="51" t="s">
        <v>1348</v>
      </c>
      <c r="C564" s="52" t="n">
        <v>2022</v>
      </c>
      <c r="D564" s="49" t="s">
        <v>1526</v>
      </c>
      <c r="E564" s="62" t="s">
        <v>1527</v>
      </c>
      <c r="F564" s="43" t="s">
        <v>22</v>
      </c>
      <c r="G564" s="43" t="s">
        <v>1215</v>
      </c>
      <c r="H564" s="32" t="n">
        <v>4631000</v>
      </c>
      <c r="I564" s="61" t="s">
        <v>1528</v>
      </c>
      <c r="J564" s="57" t="n">
        <v>174807</v>
      </c>
    </row>
    <row r="565" customFormat="false" ht="105" hidden="false" customHeight="true" outlineLevel="0" collapsed="false">
      <c r="A565" s="26" t="n">
        <v>562</v>
      </c>
      <c r="B565" s="51" t="s">
        <v>1348</v>
      </c>
      <c r="C565" s="52" t="n">
        <v>2022</v>
      </c>
      <c r="D565" s="49" t="s">
        <v>1529</v>
      </c>
      <c r="E565" s="62" t="s">
        <v>1530</v>
      </c>
      <c r="F565" s="43" t="s">
        <v>22</v>
      </c>
      <c r="G565" s="43" t="s">
        <v>1215</v>
      </c>
      <c r="H565" s="32" t="n">
        <v>4514000</v>
      </c>
      <c r="I565" s="61" t="s">
        <v>1525</v>
      </c>
      <c r="J565" s="57" t="n">
        <v>198530</v>
      </c>
    </row>
    <row r="566" customFormat="false" ht="105" hidden="false" customHeight="true" outlineLevel="0" collapsed="false">
      <c r="A566" s="26" t="n">
        <v>563</v>
      </c>
      <c r="B566" s="51" t="s">
        <v>1348</v>
      </c>
      <c r="C566" s="52" t="n">
        <v>2022</v>
      </c>
      <c r="D566" s="49" t="s">
        <v>1531</v>
      </c>
      <c r="E566" s="62" t="s">
        <v>1532</v>
      </c>
      <c r="F566" s="43" t="s">
        <v>22</v>
      </c>
      <c r="G566" s="43" t="s">
        <v>1215</v>
      </c>
      <c r="H566" s="32" t="n">
        <v>4334100</v>
      </c>
      <c r="I566" s="61" t="s">
        <v>1533</v>
      </c>
      <c r="J566" s="57" t="n">
        <v>237400</v>
      </c>
    </row>
    <row r="567" customFormat="false" ht="105" hidden="false" customHeight="true" outlineLevel="0" collapsed="false">
      <c r="A567" s="26" t="n">
        <v>564</v>
      </c>
      <c r="B567" s="51" t="s">
        <v>1348</v>
      </c>
      <c r="C567" s="52" t="n">
        <v>2022</v>
      </c>
      <c r="D567" s="49" t="s">
        <v>1534</v>
      </c>
      <c r="E567" s="62" t="s">
        <v>1535</v>
      </c>
      <c r="F567" s="43" t="s">
        <v>22</v>
      </c>
      <c r="G567" s="43" t="s">
        <v>1215</v>
      </c>
      <c r="H567" s="32" t="n">
        <v>4310100</v>
      </c>
      <c r="I567" s="61" t="s">
        <v>1536</v>
      </c>
      <c r="J567" s="57" t="n">
        <v>242804</v>
      </c>
    </row>
    <row r="568" customFormat="false" ht="105" hidden="false" customHeight="true" outlineLevel="0" collapsed="false">
      <c r="A568" s="26" t="n">
        <v>565</v>
      </c>
      <c r="B568" s="51" t="s">
        <v>1348</v>
      </c>
      <c r="C568" s="52" t="n">
        <v>2022</v>
      </c>
      <c r="D568" s="49" t="s">
        <v>1537</v>
      </c>
      <c r="E568" s="62" t="s">
        <v>1538</v>
      </c>
      <c r="F568" s="43" t="s">
        <v>22</v>
      </c>
      <c r="G568" s="43" t="s">
        <v>1215</v>
      </c>
      <c r="H568" s="32" t="n">
        <v>4464600</v>
      </c>
      <c r="I568" s="61" t="s">
        <v>1539</v>
      </c>
      <c r="J568" s="57" t="n">
        <v>208917</v>
      </c>
    </row>
    <row r="569" customFormat="false" ht="105" hidden="false" customHeight="true" outlineLevel="0" collapsed="false">
      <c r="A569" s="26" t="n">
        <v>566</v>
      </c>
      <c r="B569" s="51" t="s">
        <v>1540</v>
      </c>
      <c r="C569" s="52" t="n">
        <v>2021</v>
      </c>
      <c r="D569" s="49" t="s">
        <v>1541</v>
      </c>
      <c r="E569" s="63" t="s">
        <v>1542</v>
      </c>
      <c r="F569" s="42" t="s">
        <v>22</v>
      </c>
      <c r="G569" s="42" t="s">
        <v>1215</v>
      </c>
      <c r="H569" s="32" t="n">
        <v>2909000</v>
      </c>
      <c r="I569" s="30" t="s">
        <v>1543</v>
      </c>
      <c r="J569" s="57" t="s">
        <v>25</v>
      </c>
    </row>
    <row r="570" customFormat="false" ht="105" hidden="false" customHeight="true" outlineLevel="0" collapsed="false">
      <c r="A570" s="26" t="n">
        <v>567</v>
      </c>
      <c r="B570" s="51" t="s">
        <v>1540</v>
      </c>
      <c r="C570" s="52" t="n">
        <v>2021</v>
      </c>
      <c r="D570" s="49" t="s">
        <v>1544</v>
      </c>
      <c r="E570" s="64" t="s">
        <v>1545</v>
      </c>
      <c r="F570" s="42" t="s">
        <v>22</v>
      </c>
      <c r="G570" s="42" t="s">
        <v>1215</v>
      </c>
      <c r="H570" s="32" t="n">
        <v>2874000</v>
      </c>
      <c r="I570" s="30" t="s">
        <v>1546</v>
      </c>
      <c r="J570" s="57" t="s">
        <v>25</v>
      </c>
    </row>
    <row r="571" customFormat="false" ht="105" hidden="false" customHeight="true" outlineLevel="0" collapsed="false">
      <c r="A571" s="26" t="n">
        <v>568</v>
      </c>
      <c r="B571" s="51" t="s">
        <v>1540</v>
      </c>
      <c r="C571" s="52" t="n">
        <v>2021</v>
      </c>
      <c r="D571" s="49" t="s">
        <v>1547</v>
      </c>
      <c r="E571" s="64" t="s">
        <v>1548</v>
      </c>
      <c r="F571" s="42" t="s">
        <v>22</v>
      </c>
      <c r="G571" s="42" t="s">
        <v>1215</v>
      </c>
      <c r="H571" s="32" t="n">
        <v>2909000</v>
      </c>
      <c r="I571" s="30" t="s">
        <v>1549</v>
      </c>
      <c r="J571" s="57" t="n">
        <v>403879</v>
      </c>
    </row>
    <row r="572" customFormat="false" ht="105" hidden="false" customHeight="true" outlineLevel="0" collapsed="false">
      <c r="A572" s="26" t="n">
        <v>569</v>
      </c>
      <c r="B572" s="51" t="s">
        <v>29</v>
      </c>
      <c r="C572" s="52" t="n">
        <v>2021</v>
      </c>
      <c r="D572" s="49" t="s">
        <v>1550</v>
      </c>
      <c r="E572" s="64" t="s">
        <v>1551</v>
      </c>
      <c r="F572" s="42" t="s">
        <v>22</v>
      </c>
      <c r="G572" s="42" t="s">
        <v>1215</v>
      </c>
      <c r="H572" s="32" t="n">
        <v>4389000</v>
      </c>
      <c r="I572" s="30" t="s">
        <v>1552</v>
      </c>
      <c r="J572" s="57" t="s">
        <v>25</v>
      </c>
    </row>
    <row r="573" customFormat="false" ht="105" hidden="false" customHeight="true" outlineLevel="0" collapsed="false">
      <c r="A573" s="26" t="n">
        <v>570</v>
      </c>
      <c r="B573" s="51" t="s">
        <v>1348</v>
      </c>
      <c r="C573" s="52" t="n">
        <v>2022</v>
      </c>
      <c r="D573" s="49" t="s">
        <v>1553</v>
      </c>
      <c r="E573" s="64" t="s">
        <v>1554</v>
      </c>
      <c r="F573" s="42" t="s">
        <v>22</v>
      </c>
      <c r="G573" s="42" t="s">
        <v>1215</v>
      </c>
      <c r="H573" s="32" t="n">
        <v>4507500</v>
      </c>
      <c r="I573" s="61" t="s">
        <v>1555</v>
      </c>
      <c r="J573" s="57" t="n">
        <v>199899</v>
      </c>
    </row>
    <row r="574" customFormat="false" ht="105" hidden="false" customHeight="true" outlineLevel="0" collapsed="false">
      <c r="A574" s="26" t="n">
        <v>571</v>
      </c>
      <c r="B574" s="51" t="s">
        <v>1348</v>
      </c>
      <c r="C574" s="52" t="n">
        <v>2022</v>
      </c>
      <c r="D574" s="49" t="s">
        <v>1556</v>
      </c>
      <c r="E574" s="64" t="s">
        <v>1557</v>
      </c>
      <c r="F574" s="42" t="s">
        <v>22</v>
      </c>
      <c r="G574" s="42" t="s">
        <v>1215</v>
      </c>
      <c r="H574" s="32" t="n">
        <v>4663500</v>
      </c>
      <c r="I574" s="61" t="s">
        <v>1558</v>
      </c>
      <c r="J574" s="57" t="n">
        <v>168402</v>
      </c>
    </row>
    <row r="575" s="65" customFormat="true" ht="105" hidden="false" customHeight="true" outlineLevel="0" collapsed="false">
      <c r="A575" s="26" t="n">
        <v>572</v>
      </c>
      <c r="B575" s="51" t="s">
        <v>1348</v>
      </c>
      <c r="C575" s="52" t="n">
        <v>2022</v>
      </c>
      <c r="D575" s="49" t="s">
        <v>1559</v>
      </c>
      <c r="E575" s="64" t="s">
        <v>1560</v>
      </c>
      <c r="F575" s="42" t="s">
        <v>22</v>
      </c>
      <c r="G575" s="42" t="s">
        <v>1215</v>
      </c>
      <c r="H575" s="32" t="n">
        <v>4541900</v>
      </c>
      <c r="I575" s="61" t="s">
        <v>1561</v>
      </c>
      <c r="J575" s="57" t="n">
        <v>192781</v>
      </c>
    </row>
    <row r="576" customFormat="false" ht="105" hidden="false" customHeight="true" outlineLevel="0" collapsed="false">
      <c r="A576" s="26" t="n">
        <v>573</v>
      </c>
      <c r="B576" s="51" t="s">
        <v>1348</v>
      </c>
      <c r="C576" s="52" t="n">
        <v>2022</v>
      </c>
      <c r="D576" s="49" t="s">
        <v>1562</v>
      </c>
      <c r="E576" s="64" t="s">
        <v>1563</v>
      </c>
      <c r="F576" s="42" t="s">
        <v>22</v>
      </c>
      <c r="G576" s="42" t="s">
        <v>1215</v>
      </c>
      <c r="H576" s="32" t="n">
        <v>5097500</v>
      </c>
      <c r="I576" s="61" t="s">
        <v>1564</v>
      </c>
      <c r="J576" s="57" t="n">
        <v>89978</v>
      </c>
    </row>
    <row r="577" customFormat="false" ht="105" hidden="false" customHeight="true" outlineLevel="0" collapsed="false">
      <c r="A577" s="26" t="n">
        <v>574</v>
      </c>
      <c r="B577" s="51" t="s">
        <v>1348</v>
      </c>
      <c r="C577" s="52" t="n">
        <v>2022</v>
      </c>
      <c r="D577" s="49" t="s">
        <v>1565</v>
      </c>
      <c r="E577" s="64" t="s">
        <v>1566</v>
      </c>
      <c r="F577" s="42" t="s">
        <v>22</v>
      </c>
      <c r="G577" s="42" t="s">
        <v>1215</v>
      </c>
      <c r="H577" s="32" t="n">
        <v>4571100</v>
      </c>
      <c r="I577" s="61" t="s">
        <v>1567</v>
      </c>
      <c r="J577" s="57" t="n">
        <v>186805</v>
      </c>
    </row>
    <row r="578" customFormat="false" ht="105" hidden="false" customHeight="true" outlineLevel="0" collapsed="false">
      <c r="A578" s="26" t="n">
        <v>575</v>
      </c>
      <c r="B578" s="51" t="s">
        <v>1348</v>
      </c>
      <c r="C578" s="52" t="n">
        <v>2022</v>
      </c>
      <c r="D578" s="49" t="s">
        <v>1568</v>
      </c>
      <c r="E578" s="64" t="s">
        <v>1569</v>
      </c>
      <c r="F578" s="42" t="s">
        <v>22</v>
      </c>
      <c r="G578" s="42" t="s">
        <v>1215</v>
      </c>
      <c r="H578" s="32" t="n">
        <v>4564400</v>
      </c>
      <c r="I578" s="61" t="s">
        <v>1570</v>
      </c>
      <c r="J578" s="57" t="n">
        <v>188180</v>
      </c>
    </row>
    <row r="579" customFormat="false" ht="105" hidden="false" customHeight="true" outlineLevel="0" collapsed="false">
      <c r="A579" s="26" t="n">
        <v>576</v>
      </c>
      <c r="B579" s="51" t="s">
        <v>1348</v>
      </c>
      <c r="C579" s="52" t="n">
        <v>2022</v>
      </c>
      <c r="D579" s="49" t="s">
        <v>1571</v>
      </c>
      <c r="E579" s="64" t="s">
        <v>1572</v>
      </c>
      <c r="F579" s="42" t="s">
        <v>22</v>
      </c>
      <c r="G579" s="42" t="s">
        <v>1215</v>
      </c>
      <c r="H579" s="32" t="n">
        <v>4476000</v>
      </c>
      <c r="I579" s="61" t="s">
        <v>1573</v>
      </c>
      <c r="J579" s="57" t="n">
        <v>206405</v>
      </c>
    </row>
    <row r="580" customFormat="false" ht="105" hidden="false" customHeight="true" outlineLevel="0" collapsed="false">
      <c r="A580" s="26" t="n">
        <v>577</v>
      </c>
      <c r="B580" s="51" t="s">
        <v>1348</v>
      </c>
      <c r="C580" s="52" t="n">
        <v>2022</v>
      </c>
      <c r="D580" s="49" t="s">
        <v>1574</v>
      </c>
      <c r="E580" s="64" t="s">
        <v>1575</v>
      </c>
      <c r="F580" s="42" t="s">
        <v>22</v>
      </c>
      <c r="G580" s="42" t="s">
        <v>1215</v>
      </c>
      <c r="H580" s="32" t="n">
        <v>4594500</v>
      </c>
      <c r="I580" s="61" t="s">
        <v>1576</v>
      </c>
      <c r="J580" s="57" t="n">
        <v>182076</v>
      </c>
    </row>
    <row r="581" customFormat="false" ht="105" hidden="false" customHeight="true" outlineLevel="0" collapsed="false">
      <c r="A581" s="26" t="n">
        <v>578</v>
      </c>
      <c r="B581" s="51" t="s">
        <v>1348</v>
      </c>
      <c r="C581" s="52" t="n">
        <v>2022</v>
      </c>
      <c r="D581" s="49" t="s">
        <v>1577</v>
      </c>
      <c r="E581" s="64" t="s">
        <v>1578</v>
      </c>
      <c r="F581" s="42" t="s">
        <v>22</v>
      </c>
      <c r="G581" s="42" t="s">
        <v>1215</v>
      </c>
      <c r="H581" s="32" t="n">
        <v>4072100</v>
      </c>
      <c r="I581" s="61" t="s">
        <v>1579</v>
      </c>
      <c r="J581" s="57" t="s">
        <v>25</v>
      </c>
    </row>
    <row r="582" customFormat="false" ht="105" hidden="false" customHeight="true" outlineLevel="0" collapsed="false">
      <c r="A582" s="26" t="n">
        <v>579</v>
      </c>
      <c r="B582" s="51" t="s">
        <v>1348</v>
      </c>
      <c r="C582" s="52" t="n">
        <v>2022</v>
      </c>
      <c r="D582" s="49" t="s">
        <v>1580</v>
      </c>
      <c r="E582" s="64" t="s">
        <v>1581</v>
      </c>
      <c r="F582" s="42" t="s">
        <v>22</v>
      </c>
      <c r="G582" s="42" t="s">
        <v>1215</v>
      </c>
      <c r="H582" s="32" t="n">
        <v>3970000</v>
      </c>
      <c r="I582" s="61" t="s">
        <v>1582</v>
      </c>
      <c r="J582" s="57" t="n">
        <v>326708</v>
      </c>
    </row>
    <row r="583" customFormat="false" ht="105" hidden="false" customHeight="true" outlineLevel="0" collapsed="false">
      <c r="A583" s="26" t="n">
        <v>580</v>
      </c>
      <c r="B583" s="51" t="s">
        <v>1348</v>
      </c>
      <c r="C583" s="52" t="n">
        <v>2022</v>
      </c>
      <c r="D583" s="49" t="s">
        <v>1583</v>
      </c>
      <c r="E583" s="64" t="s">
        <v>1584</v>
      </c>
      <c r="F583" s="42" t="s">
        <v>22</v>
      </c>
      <c r="G583" s="42" t="s">
        <v>1215</v>
      </c>
      <c r="H583" s="32" t="n">
        <v>3603400</v>
      </c>
      <c r="I583" s="61" t="s">
        <v>1585</v>
      </c>
      <c r="J583" s="57" t="s">
        <v>25</v>
      </c>
    </row>
    <row r="584" customFormat="false" ht="105" hidden="false" customHeight="true" outlineLevel="0" collapsed="false">
      <c r="A584" s="26" t="n">
        <v>581</v>
      </c>
      <c r="B584" s="51" t="s">
        <v>1348</v>
      </c>
      <c r="C584" s="52" t="n">
        <v>2022</v>
      </c>
      <c r="D584" s="49" t="s">
        <v>1586</v>
      </c>
      <c r="E584" s="64" t="s">
        <v>1587</v>
      </c>
      <c r="F584" s="42" t="s">
        <v>22</v>
      </c>
      <c r="G584" s="42" t="s">
        <v>1215</v>
      </c>
      <c r="H584" s="32" t="n">
        <v>5536500</v>
      </c>
      <c r="I584" s="61" t="s">
        <v>1588</v>
      </c>
      <c r="J584" s="57" t="n">
        <v>214901</v>
      </c>
    </row>
    <row r="585" customFormat="false" ht="105" hidden="false" customHeight="true" outlineLevel="0" collapsed="false">
      <c r="A585" s="26" t="n">
        <v>582</v>
      </c>
      <c r="B585" s="51" t="s">
        <v>1348</v>
      </c>
      <c r="C585" s="52" t="n">
        <v>2022</v>
      </c>
      <c r="D585" s="49" t="s">
        <v>1589</v>
      </c>
      <c r="E585" s="64" t="s">
        <v>1590</v>
      </c>
      <c r="F585" s="42" t="s">
        <v>22</v>
      </c>
      <c r="G585" s="42" t="s">
        <v>1215</v>
      </c>
      <c r="H585" s="32" t="n">
        <v>3904300</v>
      </c>
      <c r="I585" s="61" t="s">
        <v>1591</v>
      </c>
      <c r="J585" s="57" t="s">
        <v>25</v>
      </c>
    </row>
    <row r="586" customFormat="false" ht="105" hidden="false" customHeight="true" outlineLevel="0" collapsed="false">
      <c r="A586" s="26" t="n">
        <v>583</v>
      </c>
      <c r="B586" s="51" t="s">
        <v>71</v>
      </c>
      <c r="C586" s="52" t="n">
        <v>2018</v>
      </c>
      <c r="D586" s="49" t="s">
        <v>1592</v>
      </c>
      <c r="E586" s="64" t="s">
        <v>1593</v>
      </c>
      <c r="F586" s="42" t="s">
        <v>22</v>
      </c>
      <c r="G586" s="42" t="s">
        <v>1594</v>
      </c>
      <c r="H586" s="32" t="n">
        <v>2994000</v>
      </c>
      <c r="I586" s="30" t="s">
        <v>1595</v>
      </c>
      <c r="J586" s="34" t="n">
        <v>260742</v>
      </c>
    </row>
    <row r="587" customFormat="false" ht="105" hidden="false" customHeight="true" outlineLevel="0" collapsed="false">
      <c r="A587" s="26" t="n">
        <v>584</v>
      </c>
      <c r="B587" s="51" t="s">
        <v>1596</v>
      </c>
      <c r="C587" s="52" t="n">
        <v>2018</v>
      </c>
      <c r="D587" s="49" t="s">
        <v>1597</v>
      </c>
      <c r="E587" s="64" t="s">
        <v>1598</v>
      </c>
      <c r="F587" s="42" t="s">
        <v>1207</v>
      </c>
      <c r="G587" s="42" t="s">
        <v>1594</v>
      </c>
      <c r="H587" s="32" t="n">
        <v>2905000</v>
      </c>
      <c r="I587" s="30" t="s">
        <v>1599</v>
      </c>
      <c r="J587" s="34" t="s">
        <v>410</v>
      </c>
    </row>
    <row r="588" customFormat="false" ht="105" hidden="false" customHeight="true" outlineLevel="0" collapsed="false">
      <c r="A588" s="26" t="n">
        <v>585</v>
      </c>
      <c r="B588" s="51" t="s">
        <v>1596</v>
      </c>
      <c r="C588" s="52" t="n">
        <v>2018</v>
      </c>
      <c r="D588" s="49" t="s">
        <v>1600</v>
      </c>
      <c r="E588" s="64" t="s">
        <v>1601</v>
      </c>
      <c r="F588" s="42" t="s">
        <v>1207</v>
      </c>
      <c r="G588" s="42" t="s">
        <v>1594</v>
      </c>
      <c r="H588" s="32" t="n">
        <v>2905000</v>
      </c>
      <c r="I588" s="30" t="s">
        <v>1602</v>
      </c>
      <c r="J588" s="34" t="s">
        <v>410</v>
      </c>
    </row>
    <row r="589" customFormat="false" ht="105" hidden="false" customHeight="true" outlineLevel="0" collapsed="false">
      <c r="A589" s="26" t="n">
        <v>586</v>
      </c>
      <c r="B589" s="51" t="s">
        <v>1596</v>
      </c>
      <c r="C589" s="52" t="n">
        <v>2018</v>
      </c>
      <c r="D589" s="49" t="s">
        <v>1603</v>
      </c>
      <c r="E589" s="64" t="s">
        <v>1604</v>
      </c>
      <c r="F589" s="42" t="s">
        <v>1207</v>
      </c>
      <c r="G589" s="42" t="s">
        <v>1594</v>
      </c>
      <c r="H589" s="32" t="n">
        <v>2401000</v>
      </c>
      <c r="I589" s="30" t="s">
        <v>1605</v>
      </c>
      <c r="J589" s="34" t="s">
        <v>410</v>
      </c>
    </row>
    <row r="590" customFormat="false" ht="105" hidden="false" customHeight="true" outlineLevel="0" collapsed="false">
      <c r="A590" s="26" t="n">
        <v>587</v>
      </c>
      <c r="B590" s="51" t="s">
        <v>1596</v>
      </c>
      <c r="C590" s="52" t="n">
        <v>2018</v>
      </c>
      <c r="D590" s="49" t="s">
        <v>1606</v>
      </c>
      <c r="E590" s="64" t="s">
        <v>1607</v>
      </c>
      <c r="F590" s="42" t="s">
        <v>1207</v>
      </c>
      <c r="G590" s="42" t="s">
        <v>1594</v>
      </c>
      <c r="H590" s="32" t="n">
        <v>2401000</v>
      </c>
      <c r="I590" s="61" t="s">
        <v>1608</v>
      </c>
      <c r="J590" s="57" t="n">
        <v>0</v>
      </c>
    </row>
    <row r="591" customFormat="false" ht="105" hidden="false" customHeight="true" outlineLevel="0" collapsed="false">
      <c r="A591" s="26" t="n">
        <v>588</v>
      </c>
      <c r="B591" s="47" t="s">
        <v>43</v>
      </c>
      <c r="C591" s="52" t="n">
        <v>2019</v>
      </c>
      <c r="D591" s="49" t="s">
        <v>1609</v>
      </c>
      <c r="E591" s="64" t="s">
        <v>1610</v>
      </c>
      <c r="F591" s="42" t="s">
        <v>22</v>
      </c>
      <c r="G591" s="42" t="s">
        <v>1594</v>
      </c>
      <c r="H591" s="32" t="n">
        <v>2619000</v>
      </c>
      <c r="I591" s="61" t="s">
        <v>1611</v>
      </c>
      <c r="J591" s="57" t="n">
        <v>589705</v>
      </c>
    </row>
    <row r="592" customFormat="false" ht="105" hidden="false" customHeight="true" outlineLevel="0" collapsed="false">
      <c r="A592" s="26" t="n">
        <v>589</v>
      </c>
      <c r="B592" s="51" t="s">
        <v>1612</v>
      </c>
      <c r="C592" s="52" t="n">
        <v>2021</v>
      </c>
      <c r="D592" s="49" t="s">
        <v>1613</v>
      </c>
      <c r="E592" s="64" t="s">
        <v>1614</v>
      </c>
      <c r="F592" s="42" t="s">
        <v>22</v>
      </c>
      <c r="G592" s="42" t="s">
        <v>1594</v>
      </c>
      <c r="H592" s="32" t="n">
        <v>3103000</v>
      </c>
      <c r="I592" s="61" t="s">
        <v>1615</v>
      </c>
      <c r="J592" s="57" t="n">
        <v>86233</v>
      </c>
    </row>
    <row r="593" customFormat="false" ht="105" hidden="false" customHeight="true" outlineLevel="0" collapsed="false">
      <c r="A593" s="26" t="n">
        <v>590</v>
      </c>
      <c r="B593" s="51" t="s">
        <v>1616</v>
      </c>
      <c r="C593" s="52" t="n">
        <v>2022</v>
      </c>
      <c r="D593" s="49" t="s">
        <v>1617</v>
      </c>
      <c r="E593" s="64" t="s">
        <v>1618</v>
      </c>
      <c r="F593" s="42" t="s">
        <v>22</v>
      </c>
      <c r="G593" s="42" t="s">
        <v>1594</v>
      </c>
      <c r="H593" s="32" t="n">
        <v>4466000</v>
      </c>
      <c r="I593" s="61" t="s">
        <v>1619</v>
      </c>
      <c r="J593" s="57" t="n">
        <v>554847</v>
      </c>
    </row>
    <row r="594" customFormat="false" ht="105" hidden="false" customHeight="true" outlineLevel="0" collapsed="false">
      <c r="A594" s="26" t="n">
        <v>591</v>
      </c>
      <c r="B594" s="51" t="s">
        <v>1616</v>
      </c>
      <c r="C594" s="52" t="n">
        <v>2022</v>
      </c>
      <c r="D594" s="49" t="s">
        <v>1620</v>
      </c>
      <c r="E594" s="64" t="s">
        <v>1621</v>
      </c>
      <c r="F594" s="42" t="s">
        <v>22</v>
      </c>
      <c r="G594" s="42" t="s">
        <v>1594</v>
      </c>
      <c r="H594" s="32" t="n">
        <v>4466000</v>
      </c>
      <c r="I594" s="61" t="s">
        <v>1622</v>
      </c>
      <c r="J594" s="57" t="n">
        <v>538697</v>
      </c>
    </row>
    <row r="595" customFormat="false" ht="105" hidden="false" customHeight="true" outlineLevel="0" collapsed="false">
      <c r="A595" s="26" t="n">
        <v>592</v>
      </c>
      <c r="B595" s="51" t="s">
        <v>1616</v>
      </c>
      <c r="C595" s="52" t="n">
        <v>2022</v>
      </c>
      <c r="D595" s="49" t="s">
        <v>1623</v>
      </c>
      <c r="E595" s="64" t="s">
        <v>1624</v>
      </c>
      <c r="F595" s="42" t="s">
        <v>22</v>
      </c>
      <c r="G595" s="42" t="s">
        <v>1594</v>
      </c>
      <c r="H595" s="32" t="n">
        <v>4466000</v>
      </c>
      <c r="I595" s="61" t="s">
        <v>1625</v>
      </c>
      <c r="J595" s="57" t="n">
        <v>543596</v>
      </c>
    </row>
    <row r="596" customFormat="false" ht="105" hidden="false" customHeight="true" outlineLevel="0" collapsed="false">
      <c r="A596" s="26" t="n">
        <v>593</v>
      </c>
      <c r="B596" s="51" t="s">
        <v>1616</v>
      </c>
      <c r="C596" s="52" t="n">
        <v>2022</v>
      </c>
      <c r="D596" s="49" t="s">
        <v>1626</v>
      </c>
      <c r="E596" s="64" t="s">
        <v>1627</v>
      </c>
      <c r="F596" s="42" t="s">
        <v>22</v>
      </c>
      <c r="G596" s="42" t="s">
        <v>1594</v>
      </c>
      <c r="H596" s="32" t="n">
        <v>4550000</v>
      </c>
      <c r="I596" s="61" t="s">
        <v>1628</v>
      </c>
      <c r="J596" s="57" t="n">
        <v>312985</v>
      </c>
    </row>
    <row r="597" customFormat="false" ht="105" hidden="false" customHeight="true" outlineLevel="0" collapsed="false">
      <c r="A597" s="26" t="n">
        <v>594</v>
      </c>
      <c r="B597" s="51" t="s">
        <v>1616</v>
      </c>
      <c r="C597" s="52" t="n">
        <v>2022</v>
      </c>
      <c r="D597" s="49" t="s">
        <v>1629</v>
      </c>
      <c r="E597" s="64" t="s">
        <v>1630</v>
      </c>
      <c r="F597" s="42" t="s">
        <v>22</v>
      </c>
      <c r="G597" s="42" t="s">
        <v>1594</v>
      </c>
      <c r="H597" s="32" t="n">
        <v>4404000</v>
      </c>
      <c r="I597" s="61" t="s">
        <v>1631</v>
      </c>
      <c r="J597" s="57" t="n">
        <v>472340</v>
      </c>
    </row>
    <row r="598" customFormat="false" ht="105" hidden="false" customHeight="true" outlineLevel="0" collapsed="false">
      <c r="A598" s="26" t="n">
        <v>595</v>
      </c>
      <c r="B598" s="51" t="s">
        <v>1616</v>
      </c>
      <c r="C598" s="52" t="n">
        <v>2022</v>
      </c>
      <c r="D598" s="49" t="s">
        <v>1632</v>
      </c>
      <c r="E598" s="64" t="s">
        <v>1633</v>
      </c>
      <c r="F598" s="42" t="s">
        <v>22</v>
      </c>
      <c r="G598" s="42" t="s">
        <v>1594</v>
      </c>
      <c r="H598" s="32" t="n">
        <v>4542000</v>
      </c>
      <c r="I598" s="61" t="s">
        <v>1634</v>
      </c>
      <c r="J598" s="57" t="n">
        <v>478983</v>
      </c>
    </row>
    <row r="599" customFormat="false" ht="105" hidden="false" customHeight="true" outlineLevel="0" collapsed="false">
      <c r="A599" s="26" t="n">
        <v>596</v>
      </c>
      <c r="B599" s="51" t="s">
        <v>1616</v>
      </c>
      <c r="C599" s="52" t="n">
        <v>2022</v>
      </c>
      <c r="D599" s="49" t="s">
        <v>1635</v>
      </c>
      <c r="E599" s="64" t="s">
        <v>1636</v>
      </c>
      <c r="F599" s="42" t="s">
        <v>22</v>
      </c>
      <c r="G599" s="42" t="s">
        <v>1594</v>
      </c>
      <c r="H599" s="32" t="n">
        <v>4542000</v>
      </c>
      <c r="I599" s="61" t="s">
        <v>1637</v>
      </c>
      <c r="J599" s="57" t="n">
        <v>477975</v>
      </c>
    </row>
    <row r="600" customFormat="false" ht="105" hidden="false" customHeight="true" outlineLevel="0" collapsed="false">
      <c r="A600" s="26" t="n">
        <v>597</v>
      </c>
      <c r="B600" s="51" t="s">
        <v>1616</v>
      </c>
      <c r="C600" s="52" t="n">
        <v>2022</v>
      </c>
      <c r="D600" s="49" t="s">
        <v>1638</v>
      </c>
      <c r="E600" s="64" t="s">
        <v>1639</v>
      </c>
      <c r="F600" s="42" t="s">
        <v>22</v>
      </c>
      <c r="G600" s="42" t="s">
        <v>1594</v>
      </c>
      <c r="H600" s="32" t="n">
        <v>4567000</v>
      </c>
      <c r="I600" s="61" t="s">
        <v>1640</v>
      </c>
      <c r="J600" s="57" t="n">
        <v>453919</v>
      </c>
    </row>
    <row r="601" customFormat="false" ht="105" hidden="false" customHeight="true" outlineLevel="0" collapsed="false">
      <c r="A601" s="26" t="n">
        <v>598</v>
      </c>
      <c r="B601" s="51" t="s">
        <v>1616</v>
      </c>
      <c r="C601" s="52" t="n">
        <v>2022</v>
      </c>
      <c r="D601" s="49" t="s">
        <v>1641</v>
      </c>
      <c r="E601" s="64" t="s">
        <v>1642</v>
      </c>
      <c r="F601" s="42" t="s">
        <v>22</v>
      </c>
      <c r="G601" s="42" t="s">
        <v>1594</v>
      </c>
      <c r="H601" s="32" t="n">
        <v>4420000</v>
      </c>
      <c r="I601" s="61" t="s">
        <v>1643</v>
      </c>
      <c r="J601" s="57" t="n">
        <v>592865</v>
      </c>
    </row>
    <row r="602" customFormat="false" ht="105" hidden="false" customHeight="true" outlineLevel="0" collapsed="false">
      <c r="A602" s="26" t="n">
        <v>599</v>
      </c>
      <c r="B602" s="51" t="s">
        <v>1616</v>
      </c>
      <c r="C602" s="52" t="n">
        <v>2022</v>
      </c>
      <c r="D602" s="49" t="s">
        <v>1644</v>
      </c>
      <c r="E602" s="64" t="s">
        <v>1645</v>
      </c>
      <c r="F602" s="42" t="s">
        <v>22</v>
      </c>
      <c r="G602" s="42" t="s">
        <v>1594</v>
      </c>
      <c r="H602" s="32" t="n">
        <v>4517000</v>
      </c>
      <c r="I602" s="61" t="s">
        <v>1646</v>
      </c>
      <c r="J602" s="57" t="n">
        <v>496937</v>
      </c>
    </row>
    <row r="603" customFormat="false" ht="105" hidden="false" customHeight="true" outlineLevel="0" collapsed="false">
      <c r="A603" s="26" t="n">
        <v>600</v>
      </c>
      <c r="B603" s="51" t="s">
        <v>1647</v>
      </c>
      <c r="C603" s="52" t="n">
        <v>2023</v>
      </c>
      <c r="D603" s="49" t="s">
        <v>1648</v>
      </c>
      <c r="E603" s="63" t="s">
        <v>1649</v>
      </c>
      <c r="F603" s="42" t="s">
        <v>22</v>
      </c>
      <c r="G603" s="42" t="s">
        <v>1594</v>
      </c>
      <c r="H603" s="32" t="n">
        <v>4619000</v>
      </c>
      <c r="I603" s="61" t="s">
        <v>1650</v>
      </c>
      <c r="J603" s="57" t="n">
        <v>223773</v>
      </c>
    </row>
    <row r="604" customFormat="false" ht="105" hidden="false" customHeight="true" outlineLevel="0" collapsed="false">
      <c r="A604" s="26" t="n">
        <v>601</v>
      </c>
      <c r="B604" s="51" t="s">
        <v>1647</v>
      </c>
      <c r="C604" s="52" t="n">
        <v>2023</v>
      </c>
      <c r="D604" s="49" t="s">
        <v>1651</v>
      </c>
      <c r="E604" s="62" t="s">
        <v>1652</v>
      </c>
      <c r="F604" s="42" t="s">
        <v>22</v>
      </c>
      <c r="G604" s="42" t="s">
        <v>1594</v>
      </c>
      <c r="H604" s="32" t="n">
        <v>5109000</v>
      </c>
      <c r="I604" s="61" t="s">
        <v>1653</v>
      </c>
      <c r="J604" s="57" t="n">
        <v>142817</v>
      </c>
    </row>
    <row r="605" customFormat="false" ht="105" hidden="false" customHeight="true" outlineLevel="0" collapsed="false">
      <c r="A605" s="26" t="n">
        <v>602</v>
      </c>
      <c r="B605" s="51" t="s">
        <v>1647</v>
      </c>
      <c r="C605" s="52" t="n">
        <v>2023</v>
      </c>
      <c r="D605" s="49" t="s">
        <v>1654</v>
      </c>
      <c r="E605" s="64" t="s">
        <v>1655</v>
      </c>
      <c r="F605" s="42" t="s">
        <v>22</v>
      </c>
      <c r="G605" s="42" t="s">
        <v>1594</v>
      </c>
      <c r="H605" s="32" t="n">
        <v>4993000</v>
      </c>
      <c r="I605" s="61" t="s">
        <v>1656</v>
      </c>
      <c r="J605" s="57" t="n">
        <v>225894</v>
      </c>
    </row>
    <row r="606" customFormat="false" ht="105" hidden="false" customHeight="true" outlineLevel="0" collapsed="false">
      <c r="A606" s="26" t="n">
        <v>603</v>
      </c>
      <c r="B606" s="51" t="s">
        <v>1647</v>
      </c>
      <c r="C606" s="52" t="n">
        <v>2023</v>
      </c>
      <c r="D606" s="49" t="s">
        <v>1657</v>
      </c>
      <c r="E606" s="64" t="s">
        <v>1658</v>
      </c>
      <c r="F606" s="42" t="s">
        <v>22</v>
      </c>
      <c r="G606" s="42" t="s">
        <v>1594</v>
      </c>
      <c r="H606" s="32" t="n">
        <v>4923000</v>
      </c>
      <c r="I606" s="61" t="s">
        <v>1267</v>
      </c>
      <c r="J606" s="57" t="n">
        <v>263098</v>
      </c>
    </row>
    <row r="607" customFormat="false" ht="105" hidden="false" customHeight="true" outlineLevel="0" collapsed="false">
      <c r="A607" s="26" t="n">
        <v>604</v>
      </c>
      <c r="B607" s="51" t="s">
        <v>1647</v>
      </c>
      <c r="C607" s="52" t="n">
        <v>2023</v>
      </c>
      <c r="D607" s="49" t="s">
        <v>1659</v>
      </c>
      <c r="E607" s="64" t="s">
        <v>1660</v>
      </c>
      <c r="F607" s="42" t="s">
        <v>22</v>
      </c>
      <c r="G607" s="42" t="s">
        <v>1594</v>
      </c>
      <c r="H607" s="32" t="n">
        <v>5365000</v>
      </c>
      <c r="I607" s="61" t="s">
        <v>1661</v>
      </c>
      <c r="J607" s="57" t="n">
        <v>119842</v>
      </c>
    </row>
    <row r="608" customFormat="false" ht="105" hidden="false" customHeight="true" outlineLevel="0" collapsed="false">
      <c r="A608" s="26" t="n">
        <v>605</v>
      </c>
      <c r="B608" s="51" t="s">
        <v>1647</v>
      </c>
      <c r="C608" s="52" t="n">
        <v>2023</v>
      </c>
      <c r="D608" s="49" t="s">
        <v>1662</v>
      </c>
      <c r="E608" s="64" t="s">
        <v>1663</v>
      </c>
      <c r="F608" s="42" t="s">
        <v>22</v>
      </c>
      <c r="G608" s="42" t="s">
        <v>1594</v>
      </c>
      <c r="H608" s="32" t="n">
        <v>5365000</v>
      </c>
      <c r="I608" s="61" t="s">
        <v>1664</v>
      </c>
      <c r="J608" s="57" t="n">
        <v>131879</v>
      </c>
    </row>
    <row r="609" customFormat="false" ht="105" hidden="false" customHeight="true" outlineLevel="0" collapsed="false">
      <c r="A609" s="26" t="n">
        <v>606</v>
      </c>
      <c r="B609" s="51" t="s">
        <v>1647</v>
      </c>
      <c r="C609" s="52" t="n">
        <v>2023</v>
      </c>
      <c r="D609" s="49" t="s">
        <v>1665</v>
      </c>
      <c r="E609" s="64" t="s">
        <v>1666</v>
      </c>
      <c r="F609" s="42" t="s">
        <v>22</v>
      </c>
      <c r="G609" s="42" t="s">
        <v>1594</v>
      </c>
      <c r="H609" s="32" t="n">
        <v>4958000</v>
      </c>
      <c r="I609" s="61" t="s">
        <v>1667</v>
      </c>
      <c r="J609" s="57" t="n">
        <v>229985</v>
      </c>
    </row>
    <row r="610" customFormat="false" ht="105" hidden="false" customHeight="true" outlineLevel="0" collapsed="false">
      <c r="A610" s="26" t="n">
        <v>607</v>
      </c>
      <c r="B610" s="51" t="s">
        <v>1647</v>
      </c>
      <c r="C610" s="52" t="n">
        <v>2023</v>
      </c>
      <c r="D610" s="49" t="s">
        <v>1668</v>
      </c>
      <c r="E610" s="64" t="s">
        <v>1669</v>
      </c>
      <c r="F610" s="42" t="s">
        <v>22</v>
      </c>
      <c r="G610" s="42" t="s">
        <v>1594</v>
      </c>
      <c r="H610" s="32" t="n">
        <v>4993000</v>
      </c>
      <c r="I610" s="61" t="s">
        <v>1670</v>
      </c>
      <c r="J610" s="57" t="n">
        <v>226231</v>
      </c>
    </row>
    <row r="611" customFormat="false" ht="105" hidden="false" customHeight="true" outlineLevel="0" collapsed="false">
      <c r="A611" s="26" t="n">
        <v>608</v>
      </c>
      <c r="B611" s="51" t="s">
        <v>1647</v>
      </c>
      <c r="C611" s="52" t="n">
        <v>2023</v>
      </c>
      <c r="D611" s="49" t="s">
        <v>1671</v>
      </c>
      <c r="E611" s="64" t="s">
        <v>1672</v>
      </c>
      <c r="F611" s="42" t="s">
        <v>22</v>
      </c>
      <c r="G611" s="42" t="s">
        <v>1594</v>
      </c>
      <c r="H611" s="32" t="n">
        <v>5029000</v>
      </c>
      <c r="I611" s="61" t="s">
        <v>1673</v>
      </c>
      <c r="J611" s="57" t="n">
        <v>203926</v>
      </c>
    </row>
    <row r="612" customFormat="false" ht="105" hidden="false" customHeight="true" outlineLevel="0" collapsed="false">
      <c r="A612" s="26" t="n">
        <v>609</v>
      </c>
      <c r="B612" s="51" t="s">
        <v>1647</v>
      </c>
      <c r="C612" s="52" t="n">
        <v>2023</v>
      </c>
      <c r="D612" s="49" t="s">
        <v>1674</v>
      </c>
      <c r="E612" s="64" t="s">
        <v>1675</v>
      </c>
      <c r="F612" s="42" t="s">
        <v>22</v>
      </c>
      <c r="G612" s="42" t="s">
        <v>1594</v>
      </c>
      <c r="H612" s="32" t="n">
        <v>5521000</v>
      </c>
      <c r="I612" s="61" t="s">
        <v>1676</v>
      </c>
      <c r="J612" s="57" t="n">
        <v>59995</v>
      </c>
    </row>
    <row r="613" customFormat="false" ht="105" hidden="false" customHeight="true" outlineLevel="0" collapsed="false">
      <c r="A613" s="26" t="n">
        <v>610</v>
      </c>
      <c r="B613" s="51" t="s">
        <v>1647</v>
      </c>
      <c r="C613" s="52" t="n">
        <v>2023</v>
      </c>
      <c r="D613" s="49" t="s">
        <v>1677</v>
      </c>
      <c r="E613" s="64" t="s">
        <v>1678</v>
      </c>
      <c r="F613" s="42" t="s">
        <v>22</v>
      </c>
      <c r="G613" s="42" t="s">
        <v>1594</v>
      </c>
      <c r="H613" s="32" t="n">
        <v>4958000</v>
      </c>
      <c r="I613" s="61" t="s">
        <v>1679</v>
      </c>
      <c r="J613" s="57" t="n">
        <v>238188</v>
      </c>
    </row>
    <row r="614" customFormat="false" ht="105" hidden="false" customHeight="true" outlineLevel="0" collapsed="false">
      <c r="A614" s="26" t="n">
        <v>611</v>
      </c>
      <c r="B614" s="51" t="s">
        <v>1647</v>
      </c>
      <c r="C614" s="52" t="n">
        <v>2023</v>
      </c>
      <c r="D614" s="49" t="s">
        <v>1680</v>
      </c>
      <c r="E614" s="64" t="s">
        <v>1681</v>
      </c>
      <c r="F614" s="42" t="s">
        <v>22</v>
      </c>
      <c r="G614" s="42" t="s">
        <v>1594</v>
      </c>
      <c r="H614" s="32" t="n">
        <v>4923000</v>
      </c>
      <c r="I614" s="61" t="s">
        <v>1682</v>
      </c>
      <c r="J614" s="57" t="n">
        <v>262159</v>
      </c>
    </row>
    <row r="615" customFormat="false" ht="105" hidden="false" customHeight="true" outlineLevel="0" collapsed="false">
      <c r="A615" s="26" t="n">
        <v>612</v>
      </c>
      <c r="B615" s="51" t="s">
        <v>1647</v>
      </c>
      <c r="C615" s="52" t="n">
        <v>2023</v>
      </c>
      <c r="D615" s="49" t="s">
        <v>1683</v>
      </c>
      <c r="E615" s="64" t="s">
        <v>1684</v>
      </c>
      <c r="F615" s="42" t="s">
        <v>22</v>
      </c>
      <c r="G615" s="42" t="s">
        <v>1594</v>
      </c>
      <c r="H615" s="32" t="n">
        <v>4853000</v>
      </c>
      <c r="I615" s="61" t="s">
        <v>1685</v>
      </c>
      <c r="J615" s="57" t="n">
        <v>285688</v>
      </c>
    </row>
    <row r="616" customFormat="false" ht="105" hidden="false" customHeight="true" outlineLevel="0" collapsed="false">
      <c r="A616" s="26" t="n">
        <v>613</v>
      </c>
      <c r="B616" s="51" t="s">
        <v>1647</v>
      </c>
      <c r="C616" s="52" t="n">
        <v>2023</v>
      </c>
      <c r="D616" s="49" t="s">
        <v>1686</v>
      </c>
      <c r="E616" s="64" t="s">
        <v>1687</v>
      </c>
      <c r="F616" s="42" t="s">
        <v>22</v>
      </c>
      <c r="G616" s="42" t="s">
        <v>1594</v>
      </c>
      <c r="H616" s="32" t="n">
        <v>5029000</v>
      </c>
      <c r="I616" s="61" t="s">
        <v>1688</v>
      </c>
      <c r="J616" s="57" t="n">
        <v>206777</v>
      </c>
    </row>
    <row r="617" customFormat="false" ht="105" hidden="false" customHeight="true" outlineLevel="0" collapsed="false">
      <c r="A617" s="26" t="n">
        <v>614</v>
      </c>
      <c r="B617" s="51" t="s">
        <v>1647</v>
      </c>
      <c r="C617" s="52" t="n">
        <v>2023</v>
      </c>
      <c r="D617" s="49" t="s">
        <v>1689</v>
      </c>
      <c r="E617" s="64" t="s">
        <v>1690</v>
      </c>
      <c r="F617" s="42" t="s">
        <v>22</v>
      </c>
      <c r="G617" s="42" t="s">
        <v>1594</v>
      </c>
      <c r="H617" s="32" t="n">
        <v>4958000</v>
      </c>
      <c r="I617" s="61" t="s">
        <v>1691</v>
      </c>
      <c r="J617" s="57" t="n">
        <v>238970</v>
      </c>
    </row>
    <row r="618" customFormat="false" ht="105" hidden="false" customHeight="true" outlineLevel="0" collapsed="false">
      <c r="A618" s="26" t="n">
        <v>615</v>
      </c>
      <c r="B618" s="51" t="s">
        <v>19</v>
      </c>
      <c r="C618" s="52" t="n">
        <v>2021</v>
      </c>
      <c r="D618" s="49" t="s">
        <v>1692</v>
      </c>
      <c r="E618" s="64" t="s">
        <v>1693</v>
      </c>
      <c r="F618" s="42" t="s">
        <v>22</v>
      </c>
      <c r="G618" s="42" t="s">
        <v>1594</v>
      </c>
      <c r="H618" s="32" t="n">
        <v>2944000</v>
      </c>
      <c r="I618" s="30" t="s">
        <v>1694</v>
      </c>
      <c r="J618" s="57" t="n">
        <v>346910</v>
      </c>
    </row>
    <row r="619" customFormat="false" ht="105" hidden="false" customHeight="true" outlineLevel="0" collapsed="false">
      <c r="A619" s="26" t="n">
        <v>616</v>
      </c>
      <c r="B619" s="51" t="s">
        <v>19</v>
      </c>
      <c r="C619" s="52" t="n">
        <v>2021</v>
      </c>
      <c r="D619" s="49" t="s">
        <v>1695</v>
      </c>
      <c r="E619" s="64" t="s">
        <v>1696</v>
      </c>
      <c r="F619" s="42" t="s">
        <v>22</v>
      </c>
      <c r="G619" s="42" t="s">
        <v>1594</v>
      </c>
      <c r="H619" s="32" t="n">
        <v>2820000</v>
      </c>
      <c r="I619" s="30" t="s">
        <v>1694</v>
      </c>
      <c r="J619" s="57" t="n">
        <v>365195</v>
      </c>
    </row>
    <row r="620" customFormat="false" ht="105" hidden="false" customHeight="true" outlineLevel="0" collapsed="false">
      <c r="A620" s="26" t="n">
        <v>617</v>
      </c>
      <c r="B620" s="51" t="s">
        <v>19</v>
      </c>
      <c r="C620" s="52" t="n">
        <v>2021</v>
      </c>
      <c r="D620" s="49" t="s">
        <v>1697</v>
      </c>
      <c r="E620" s="64" t="s">
        <v>1698</v>
      </c>
      <c r="F620" s="42" t="s">
        <v>22</v>
      </c>
      <c r="G620" s="42" t="s">
        <v>1594</v>
      </c>
      <c r="H620" s="32" t="n">
        <v>3294000</v>
      </c>
      <c r="I620" s="30" t="s">
        <v>1699</v>
      </c>
      <c r="J620" s="57" t="n">
        <v>287155</v>
      </c>
    </row>
    <row r="621" customFormat="false" ht="105" hidden="false" customHeight="true" outlineLevel="0" collapsed="false">
      <c r="A621" s="26" t="n">
        <v>618</v>
      </c>
      <c r="B621" s="47" t="s">
        <v>29</v>
      </c>
      <c r="C621" s="52" t="n">
        <v>2022</v>
      </c>
      <c r="D621" s="49" t="s">
        <v>1700</v>
      </c>
      <c r="E621" s="64" t="s">
        <v>1701</v>
      </c>
      <c r="F621" s="42" t="s">
        <v>22</v>
      </c>
      <c r="G621" s="42" t="s">
        <v>1594</v>
      </c>
      <c r="H621" s="32" t="n">
        <v>4965000</v>
      </c>
      <c r="I621" s="30" t="s">
        <v>1702</v>
      </c>
      <c r="J621" s="57" t="n">
        <v>142353</v>
      </c>
    </row>
    <row r="622" customFormat="false" ht="105" hidden="false" customHeight="true" outlineLevel="0" collapsed="false">
      <c r="A622" s="26" t="n">
        <v>619</v>
      </c>
      <c r="B622" s="47" t="s">
        <v>62</v>
      </c>
      <c r="C622" s="30" t="n">
        <v>2019</v>
      </c>
      <c r="D622" s="30" t="s">
        <v>1703</v>
      </c>
      <c r="E622" s="66" t="s">
        <v>1704</v>
      </c>
      <c r="F622" s="31" t="s">
        <v>22</v>
      </c>
      <c r="G622" s="31" t="s">
        <v>1705</v>
      </c>
      <c r="H622" s="32" t="n">
        <v>1981070.1</v>
      </c>
      <c r="I622" s="46" t="s">
        <v>1706</v>
      </c>
      <c r="J622" s="34" t="n">
        <v>131503</v>
      </c>
    </row>
    <row r="623" customFormat="false" ht="105" hidden="false" customHeight="true" outlineLevel="0" collapsed="false">
      <c r="A623" s="26" t="n">
        <v>620</v>
      </c>
      <c r="B623" s="47" t="s">
        <v>62</v>
      </c>
      <c r="C623" s="30" t="n">
        <v>2019</v>
      </c>
      <c r="D623" s="30" t="s">
        <v>1707</v>
      </c>
      <c r="E623" s="66" t="s">
        <v>1708</v>
      </c>
      <c r="F623" s="31" t="s">
        <v>22</v>
      </c>
      <c r="G623" s="31" t="s">
        <v>1705</v>
      </c>
      <c r="H623" s="32" t="n">
        <v>1890931.5</v>
      </c>
      <c r="I623" s="46" t="s">
        <v>1709</v>
      </c>
      <c r="J623" s="34" t="n">
        <v>139544</v>
      </c>
    </row>
    <row r="624" customFormat="false" ht="105" hidden="false" customHeight="true" outlineLevel="0" collapsed="false">
      <c r="A624" s="26" t="n">
        <v>621</v>
      </c>
      <c r="B624" s="47" t="s">
        <v>19</v>
      </c>
      <c r="C624" s="30" t="n">
        <v>2021</v>
      </c>
      <c r="D624" s="30" t="s">
        <v>1710</v>
      </c>
      <c r="E624" s="66" t="s">
        <v>1711</v>
      </c>
      <c r="F624" s="30" t="s">
        <v>22</v>
      </c>
      <c r="G624" s="30" t="s">
        <v>1712</v>
      </c>
      <c r="H624" s="32" t="n">
        <v>2634293.7</v>
      </c>
      <c r="I624" s="46" t="s">
        <v>47</v>
      </c>
      <c r="J624" s="46" t="n">
        <v>440307</v>
      </c>
    </row>
    <row r="625" customFormat="false" ht="105" hidden="false" customHeight="true" outlineLevel="0" collapsed="false">
      <c r="A625" s="26" t="n">
        <v>622</v>
      </c>
      <c r="B625" s="47" t="s">
        <v>19</v>
      </c>
      <c r="C625" s="30" t="n">
        <v>2021</v>
      </c>
      <c r="D625" s="30" t="s">
        <v>1713</v>
      </c>
      <c r="E625" s="49" t="s">
        <v>1714</v>
      </c>
      <c r="F625" s="31" t="s">
        <v>22</v>
      </c>
      <c r="G625" s="31" t="s">
        <v>1712</v>
      </c>
      <c r="H625" s="32" t="n">
        <v>2910000</v>
      </c>
      <c r="I625" s="30" t="s">
        <v>1715</v>
      </c>
      <c r="J625" s="34" t="n">
        <v>351953</v>
      </c>
    </row>
    <row r="626" customFormat="false" ht="105" hidden="false" customHeight="true" outlineLevel="0" collapsed="false">
      <c r="A626" s="26" t="n">
        <v>623</v>
      </c>
      <c r="B626" s="67" t="s">
        <v>29</v>
      </c>
      <c r="C626" s="68" t="n">
        <v>2022</v>
      </c>
      <c r="D626" s="30" t="s">
        <v>1716</v>
      </c>
      <c r="E626" s="49" t="s">
        <v>1717</v>
      </c>
      <c r="F626" s="31" t="s">
        <v>22</v>
      </c>
      <c r="G626" s="31" t="s">
        <v>1712</v>
      </c>
      <c r="H626" s="32" t="n">
        <v>3922000</v>
      </c>
      <c r="I626" s="30" t="s">
        <v>1718</v>
      </c>
      <c r="J626" s="34" t="n">
        <v>260016</v>
      </c>
    </row>
    <row r="627" customFormat="false" ht="105" hidden="false" customHeight="true" outlineLevel="0" collapsed="false">
      <c r="A627" s="26" t="n">
        <v>624</v>
      </c>
      <c r="B627" s="29" t="s">
        <v>29</v>
      </c>
      <c r="C627" s="36" t="n">
        <v>2022</v>
      </c>
      <c r="D627" s="30" t="s">
        <v>1719</v>
      </c>
      <c r="E627" s="49" t="s">
        <v>1720</v>
      </c>
      <c r="F627" s="31" t="s">
        <v>22</v>
      </c>
      <c r="G627" s="31" t="s">
        <v>1712</v>
      </c>
      <c r="H627" s="32" t="n">
        <v>4552000</v>
      </c>
      <c r="I627" s="30" t="s">
        <v>1267</v>
      </c>
      <c r="J627" s="34" t="n">
        <v>219295</v>
      </c>
    </row>
    <row r="628" customFormat="false" ht="105" hidden="false" customHeight="true" outlineLevel="0" collapsed="false">
      <c r="A628" s="26" t="n">
        <v>625</v>
      </c>
      <c r="B628" s="47" t="s">
        <v>29</v>
      </c>
      <c r="C628" s="30" t="n">
        <v>2022</v>
      </c>
      <c r="D628" s="30" t="s">
        <v>1721</v>
      </c>
      <c r="E628" s="49" t="s">
        <v>1722</v>
      </c>
      <c r="F628" s="69" t="s">
        <v>22</v>
      </c>
      <c r="G628" s="31" t="s">
        <v>1712</v>
      </c>
      <c r="H628" s="32" t="n">
        <v>4262000</v>
      </c>
      <c r="I628" s="30" t="s">
        <v>1723</v>
      </c>
      <c r="J628" s="34" t="n">
        <v>232371</v>
      </c>
    </row>
    <row r="629" customFormat="false" ht="105" hidden="false" customHeight="true" outlineLevel="0" collapsed="false">
      <c r="A629" s="26" t="n">
        <v>626</v>
      </c>
      <c r="B629" s="47" t="s">
        <v>19</v>
      </c>
      <c r="C629" s="30" t="n">
        <v>2021</v>
      </c>
      <c r="D629" s="30" t="s">
        <v>1724</v>
      </c>
      <c r="E629" s="49" t="s">
        <v>1725</v>
      </c>
      <c r="F629" s="69" t="s">
        <v>22</v>
      </c>
      <c r="G629" s="31" t="s">
        <v>1712</v>
      </c>
      <c r="H629" s="32" t="n">
        <v>2666000</v>
      </c>
      <c r="I629" s="30" t="s">
        <v>1726</v>
      </c>
      <c r="J629" s="34" t="n">
        <v>388159</v>
      </c>
    </row>
    <row r="630" customFormat="false" ht="105" hidden="false" customHeight="true" outlineLevel="0" collapsed="false">
      <c r="A630" s="26" t="n">
        <v>627</v>
      </c>
      <c r="B630" s="47" t="s">
        <v>19</v>
      </c>
      <c r="C630" s="30" t="n">
        <v>2021</v>
      </c>
      <c r="D630" s="30" t="s">
        <v>1727</v>
      </c>
      <c r="E630" s="49" t="s">
        <v>1728</v>
      </c>
      <c r="F630" s="69" t="s">
        <v>22</v>
      </c>
      <c r="G630" s="31" t="s">
        <v>1712</v>
      </c>
      <c r="H630" s="32" t="n">
        <v>3142000</v>
      </c>
      <c r="I630" s="30" t="s">
        <v>1699</v>
      </c>
      <c r="J630" s="34" t="n">
        <v>331939</v>
      </c>
    </row>
    <row r="631" customFormat="false" ht="105" hidden="false" customHeight="true" outlineLevel="0" collapsed="false">
      <c r="A631" s="26" t="n">
        <v>628</v>
      </c>
      <c r="B631" s="47" t="s">
        <v>19</v>
      </c>
      <c r="C631" s="30" t="n">
        <v>2021</v>
      </c>
      <c r="D631" s="30" t="s">
        <v>1729</v>
      </c>
      <c r="E631" s="49" t="s">
        <v>1730</v>
      </c>
      <c r="F631" s="69" t="s">
        <v>22</v>
      </c>
      <c r="G631" s="31" t="s">
        <v>1712</v>
      </c>
      <c r="H631" s="32" t="n">
        <v>3183000</v>
      </c>
      <c r="I631" s="30" t="s">
        <v>1699</v>
      </c>
      <c r="J631" s="34" t="n">
        <v>324651</v>
      </c>
    </row>
    <row r="632" customFormat="false" ht="105" hidden="false" customHeight="true" outlineLevel="0" collapsed="false">
      <c r="A632" s="26" t="n">
        <v>629</v>
      </c>
      <c r="B632" s="47" t="s">
        <v>62</v>
      </c>
      <c r="C632" s="30" t="n">
        <v>2019</v>
      </c>
      <c r="D632" s="30" t="s">
        <v>1731</v>
      </c>
      <c r="E632" s="30" t="s">
        <v>1704</v>
      </c>
      <c r="F632" s="69" t="s">
        <v>22</v>
      </c>
      <c r="G632" s="31" t="s">
        <v>1732</v>
      </c>
      <c r="H632" s="32" t="n">
        <v>1788048.9</v>
      </c>
      <c r="I632" s="46" t="s">
        <v>1733</v>
      </c>
      <c r="J632" s="46" t="s">
        <v>410</v>
      </c>
    </row>
    <row r="633" customFormat="false" ht="105" hidden="false" customHeight="true" outlineLevel="0" collapsed="false">
      <c r="A633" s="26" t="n">
        <v>630</v>
      </c>
      <c r="B633" s="47" t="s">
        <v>62</v>
      </c>
      <c r="C633" s="30" t="n">
        <v>2019</v>
      </c>
      <c r="D633" s="30" t="s">
        <v>1734</v>
      </c>
      <c r="E633" s="30" t="s">
        <v>1735</v>
      </c>
      <c r="F633" s="69" t="s">
        <v>22</v>
      </c>
      <c r="G633" s="31" t="s">
        <v>1732</v>
      </c>
      <c r="H633" s="32" t="n">
        <v>1686640.5</v>
      </c>
      <c r="I633" s="46" t="s">
        <v>1736</v>
      </c>
      <c r="J633" s="46" t="s">
        <v>25</v>
      </c>
    </row>
    <row r="634" customFormat="false" ht="105" hidden="false" customHeight="true" outlineLevel="0" collapsed="false">
      <c r="A634" s="26" t="n">
        <v>631</v>
      </c>
      <c r="B634" s="47" t="s">
        <v>62</v>
      </c>
      <c r="C634" s="30" t="n">
        <v>2019</v>
      </c>
      <c r="D634" s="30" t="s">
        <v>1737</v>
      </c>
      <c r="E634" s="30" t="s">
        <v>1738</v>
      </c>
      <c r="F634" s="69" t="s">
        <v>22</v>
      </c>
      <c r="G634" s="31" t="s">
        <v>1732</v>
      </c>
      <c r="H634" s="32" t="n">
        <v>1767934.8</v>
      </c>
      <c r="I634" s="46" t="s">
        <v>1739</v>
      </c>
      <c r="J634" s="46" t="s">
        <v>25</v>
      </c>
    </row>
    <row r="635" customFormat="false" ht="105" hidden="false" customHeight="true" outlineLevel="0" collapsed="false">
      <c r="A635" s="26" t="n">
        <v>632</v>
      </c>
      <c r="B635" s="47" t="s">
        <v>927</v>
      </c>
      <c r="C635" s="30" t="n">
        <v>2021</v>
      </c>
      <c r="D635" s="30" t="s">
        <v>1740</v>
      </c>
      <c r="E635" s="30" t="s">
        <v>1741</v>
      </c>
      <c r="F635" s="66" t="s">
        <v>22</v>
      </c>
      <c r="G635" s="30" t="s">
        <v>1742</v>
      </c>
      <c r="H635" s="32" t="n">
        <v>912600</v>
      </c>
      <c r="I635" s="30" t="s">
        <v>1743</v>
      </c>
      <c r="J635" s="46" t="s">
        <v>25</v>
      </c>
    </row>
    <row r="636" customFormat="false" ht="105" hidden="false" customHeight="true" outlineLevel="0" collapsed="false">
      <c r="A636" s="26" t="n">
        <v>633</v>
      </c>
      <c r="B636" s="47" t="s">
        <v>1744</v>
      </c>
      <c r="C636" s="30" t="n">
        <v>2023</v>
      </c>
      <c r="D636" s="30" t="s">
        <v>1745</v>
      </c>
      <c r="E636" s="30" t="s">
        <v>1746</v>
      </c>
      <c r="F636" s="66" t="s">
        <v>22</v>
      </c>
      <c r="G636" s="30" t="s">
        <v>1747</v>
      </c>
      <c r="H636" s="32" t="n">
        <v>5009079</v>
      </c>
      <c r="I636" s="46" t="s">
        <v>47</v>
      </c>
      <c r="J636" s="46" t="n">
        <v>10085</v>
      </c>
    </row>
    <row r="637" customFormat="false" ht="105" hidden="false" customHeight="true" outlineLevel="0" collapsed="false">
      <c r="A637" s="26" t="n">
        <v>634</v>
      </c>
      <c r="B637" s="47" t="s">
        <v>1748</v>
      </c>
      <c r="C637" s="30" t="n">
        <v>2023</v>
      </c>
      <c r="D637" s="30" t="s">
        <v>1749</v>
      </c>
      <c r="E637" s="30" t="s">
        <v>1750</v>
      </c>
      <c r="F637" s="66" t="s">
        <v>1207</v>
      </c>
      <c r="G637" s="30" t="s">
        <v>1747</v>
      </c>
      <c r="H637" s="32" t="n">
        <v>1339785</v>
      </c>
      <c r="I637" s="46" t="s">
        <v>1751</v>
      </c>
      <c r="J637" s="46" t="s">
        <v>410</v>
      </c>
    </row>
    <row r="638" customFormat="false" ht="105" hidden="false" customHeight="true" outlineLevel="0" collapsed="false">
      <c r="A638" s="26" t="n">
        <v>635</v>
      </c>
      <c r="B638" s="47" t="s">
        <v>1752</v>
      </c>
      <c r="C638" s="30" t="n">
        <v>2020</v>
      </c>
      <c r="D638" s="30" t="s">
        <v>1753</v>
      </c>
      <c r="E638" s="30" t="s">
        <v>1754</v>
      </c>
      <c r="F638" s="66" t="s">
        <v>22</v>
      </c>
      <c r="G638" s="30" t="s">
        <v>1755</v>
      </c>
      <c r="H638" s="32" t="n">
        <v>4588698</v>
      </c>
      <c r="I638" s="46" t="s">
        <v>1756</v>
      </c>
      <c r="J638" s="46" t="n">
        <v>35255</v>
      </c>
    </row>
    <row r="639" customFormat="false" ht="105" hidden="false" customHeight="true" outlineLevel="0" collapsed="false">
      <c r="A639" s="26" t="n">
        <v>636</v>
      </c>
      <c r="B639" s="47" t="s">
        <v>1752</v>
      </c>
      <c r="C639" s="30" t="n">
        <v>2020</v>
      </c>
      <c r="D639" s="30" t="s">
        <v>1757</v>
      </c>
      <c r="E639" s="30" t="s">
        <v>1758</v>
      </c>
      <c r="F639" s="66" t="s">
        <v>22</v>
      </c>
      <c r="G639" s="30" t="s">
        <v>1755</v>
      </c>
      <c r="H639" s="32" t="n">
        <v>4588698</v>
      </c>
      <c r="I639" s="46" t="s">
        <v>1759</v>
      </c>
      <c r="J639" s="46" t="n">
        <v>39437</v>
      </c>
    </row>
    <row r="640" customFormat="false" ht="105" hidden="false" customHeight="true" outlineLevel="0" collapsed="false">
      <c r="A640" s="26" t="n">
        <v>637</v>
      </c>
      <c r="B640" s="47" t="s">
        <v>62</v>
      </c>
      <c r="C640" s="30" t="n">
        <v>2019</v>
      </c>
      <c r="D640" s="30" t="s">
        <v>1760</v>
      </c>
      <c r="E640" s="30" t="s">
        <v>1761</v>
      </c>
      <c r="F640" s="69" t="s">
        <v>22</v>
      </c>
      <c r="G640" s="31" t="s">
        <v>1762</v>
      </c>
      <c r="H640" s="32" t="n">
        <v>1060965.9</v>
      </c>
      <c r="I640" s="46" t="s">
        <v>1763</v>
      </c>
      <c r="J640" s="46" t="s">
        <v>25</v>
      </c>
    </row>
    <row r="641" customFormat="false" ht="105" hidden="false" customHeight="true" outlineLevel="0" collapsed="false">
      <c r="A641" s="26" t="n">
        <v>638</v>
      </c>
      <c r="B641" s="47" t="s">
        <v>1764</v>
      </c>
      <c r="C641" s="30" t="n">
        <v>2021</v>
      </c>
      <c r="D641" s="30" t="s">
        <v>1765</v>
      </c>
      <c r="E641" s="30" t="s">
        <v>1766</v>
      </c>
      <c r="F641" s="66" t="s">
        <v>22</v>
      </c>
      <c r="G641" s="30" t="s">
        <v>1767</v>
      </c>
      <c r="H641" s="32" t="n">
        <v>3029214</v>
      </c>
      <c r="I641" s="46" t="s">
        <v>70</v>
      </c>
      <c r="J641" s="46" t="n">
        <v>123196</v>
      </c>
    </row>
    <row r="642" customFormat="false" ht="105" hidden="false" customHeight="true" outlineLevel="0" collapsed="false">
      <c r="A642" s="26" t="n">
        <v>639</v>
      </c>
      <c r="B642" s="47" t="s">
        <v>1764</v>
      </c>
      <c r="C642" s="30" t="n">
        <v>2021</v>
      </c>
      <c r="D642" s="30" t="s">
        <v>1768</v>
      </c>
      <c r="E642" s="30" t="s">
        <v>1769</v>
      </c>
      <c r="F642" s="66" t="s">
        <v>22</v>
      </c>
      <c r="G642" s="30" t="s">
        <v>1767</v>
      </c>
      <c r="H642" s="32" t="n">
        <v>1776391</v>
      </c>
      <c r="I642" s="46" t="s">
        <v>1770</v>
      </c>
      <c r="J642" s="46" t="s">
        <v>25</v>
      </c>
    </row>
    <row r="643" customFormat="false" ht="105" hidden="false" customHeight="true" outlineLevel="0" collapsed="false">
      <c r="A643" s="26" t="n">
        <v>640</v>
      </c>
      <c r="B643" s="47" t="s">
        <v>1232</v>
      </c>
      <c r="C643" s="30" t="n">
        <v>2019</v>
      </c>
      <c r="D643" s="30" t="s">
        <v>1771</v>
      </c>
      <c r="E643" s="30" t="s">
        <v>1772</v>
      </c>
      <c r="F643" s="66" t="s">
        <v>22</v>
      </c>
      <c r="G643" s="30" t="s">
        <v>1773</v>
      </c>
      <c r="H643" s="32" t="n">
        <v>1931858.92391499</v>
      </c>
      <c r="I643" s="46" t="s">
        <v>1774</v>
      </c>
      <c r="J643" s="46" t="n">
        <v>357857</v>
      </c>
    </row>
    <row r="644" customFormat="false" ht="105" hidden="false" customHeight="true" outlineLevel="0" collapsed="false">
      <c r="A644" s="26" t="n">
        <v>641</v>
      </c>
      <c r="B644" s="51" t="s">
        <v>1775</v>
      </c>
      <c r="C644" s="52" t="n">
        <v>2024</v>
      </c>
      <c r="D644" s="49" t="s">
        <v>1776</v>
      </c>
      <c r="E644" s="49" t="s">
        <v>1777</v>
      </c>
      <c r="F644" s="59" t="s">
        <v>22</v>
      </c>
      <c r="G644" s="42" t="s">
        <v>1778</v>
      </c>
      <c r="H644" s="32" t="n">
        <v>6126599</v>
      </c>
      <c r="I644" s="61" t="s">
        <v>1779</v>
      </c>
      <c r="J644" s="57" t="n">
        <v>133603</v>
      </c>
    </row>
    <row r="645" customFormat="false" ht="105" hidden="false" customHeight="true" outlineLevel="0" collapsed="false">
      <c r="A645" s="26" t="n">
        <v>642</v>
      </c>
      <c r="B645" s="51" t="s">
        <v>1775</v>
      </c>
      <c r="C645" s="52" t="n">
        <v>2024</v>
      </c>
      <c r="D645" s="49" t="s">
        <v>1780</v>
      </c>
      <c r="E645" s="49" t="s">
        <v>1781</v>
      </c>
      <c r="F645" s="59" t="s">
        <v>22</v>
      </c>
      <c r="G645" s="42" t="s">
        <v>1778</v>
      </c>
      <c r="H645" s="32" t="n">
        <v>6052337</v>
      </c>
      <c r="I645" s="61" t="s">
        <v>1782</v>
      </c>
      <c r="J645" s="57" t="n">
        <v>150239</v>
      </c>
    </row>
    <row r="646" customFormat="false" ht="105" hidden="false" customHeight="true" outlineLevel="0" collapsed="false">
      <c r="A646" s="26" t="n">
        <v>643</v>
      </c>
      <c r="B646" s="51" t="s">
        <v>1775</v>
      </c>
      <c r="C646" s="52" t="n">
        <v>2024</v>
      </c>
      <c r="D646" s="49" t="s">
        <v>1783</v>
      </c>
      <c r="E646" s="49" t="s">
        <v>1784</v>
      </c>
      <c r="F646" s="59" t="s">
        <v>22</v>
      </c>
      <c r="G646" s="42" t="s">
        <v>1778</v>
      </c>
      <c r="H646" s="32" t="n">
        <v>5978075</v>
      </c>
      <c r="I646" s="61" t="s">
        <v>1785</v>
      </c>
      <c r="J646" s="57" t="n">
        <v>159775</v>
      </c>
    </row>
    <row r="647" customFormat="false" ht="105" hidden="false" customHeight="true" outlineLevel="0" collapsed="false">
      <c r="A647" s="26" t="n">
        <v>644</v>
      </c>
      <c r="B647" s="51" t="s">
        <v>1775</v>
      </c>
      <c r="C647" s="52" t="n">
        <v>2024</v>
      </c>
      <c r="D647" s="49" t="s">
        <v>1786</v>
      </c>
      <c r="E647" s="49" t="s">
        <v>1787</v>
      </c>
      <c r="F647" s="59" t="s">
        <v>22</v>
      </c>
      <c r="G647" s="42" t="s">
        <v>1778</v>
      </c>
      <c r="H647" s="32" t="n">
        <v>5940944</v>
      </c>
      <c r="I647" s="61" t="s">
        <v>1788</v>
      </c>
      <c r="J647" s="57" t="n">
        <v>133548</v>
      </c>
    </row>
    <row r="648" customFormat="false" ht="105" hidden="false" customHeight="true" outlineLevel="0" collapsed="false">
      <c r="A648" s="26" t="n">
        <v>645</v>
      </c>
      <c r="B648" s="51" t="s">
        <v>1775</v>
      </c>
      <c r="C648" s="52" t="n">
        <v>2024</v>
      </c>
      <c r="D648" s="49" t="s">
        <v>1789</v>
      </c>
      <c r="E648" s="49" t="s">
        <v>1790</v>
      </c>
      <c r="F648" s="59" t="s">
        <v>22</v>
      </c>
      <c r="G648" s="42" t="s">
        <v>1778</v>
      </c>
      <c r="H648" s="32" t="n">
        <v>5978075</v>
      </c>
      <c r="I648" s="61" t="s">
        <v>1791</v>
      </c>
      <c r="J648" s="57" t="n">
        <v>163581</v>
      </c>
    </row>
    <row r="649" customFormat="false" ht="105" hidden="false" customHeight="true" outlineLevel="0" collapsed="false">
      <c r="A649" s="26" t="n">
        <v>646</v>
      </c>
      <c r="B649" s="47" t="s">
        <v>71</v>
      </c>
      <c r="C649" s="30" t="n">
        <v>2020</v>
      </c>
      <c r="D649" s="30" t="s">
        <v>1792</v>
      </c>
      <c r="E649" s="49" t="s">
        <v>1793</v>
      </c>
      <c r="F649" s="70" t="s">
        <v>22</v>
      </c>
      <c r="G649" s="31" t="s">
        <v>1794</v>
      </c>
      <c r="H649" s="32" t="n">
        <v>2479000</v>
      </c>
      <c r="I649" s="30" t="s">
        <v>1795</v>
      </c>
      <c r="J649" s="46" t="n">
        <v>476215</v>
      </c>
    </row>
    <row r="650" customFormat="false" ht="105" hidden="false" customHeight="true" outlineLevel="0" collapsed="false">
      <c r="A650" s="26" t="n">
        <v>647</v>
      </c>
      <c r="B650" s="47" t="s">
        <v>19</v>
      </c>
      <c r="C650" s="30" t="n">
        <v>2021</v>
      </c>
      <c r="D650" s="30" t="s">
        <v>1796</v>
      </c>
      <c r="E650" s="49" t="s">
        <v>1797</v>
      </c>
      <c r="F650" s="70" t="s">
        <v>22</v>
      </c>
      <c r="G650" s="38" t="s">
        <v>1794</v>
      </c>
      <c r="H650" s="32" t="n">
        <v>2855000</v>
      </c>
      <c r="I650" s="30" t="s">
        <v>1798</v>
      </c>
      <c r="J650" s="46" t="s">
        <v>25</v>
      </c>
    </row>
    <row r="651" customFormat="false" ht="105" hidden="false" customHeight="true" outlineLevel="0" collapsed="false">
      <c r="A651" s="26" t="n">
        <v>648</v>
      </c>
      <c r="B651" s="47" t="s">
        <v>19</v>
      </c>
      <c r="C651" s="30" t="n">
        <v>2021</v>
      </c>
      <c r="D651" s="30" t="s">
        <v>1799</v>
      </c>
      <c r="E651" s="49" t="s">
        <v>1800</v>
      </c>
      <c r="F651" s="70" t="s">
        <v>22</v>
      </c>
      <c r="G651" s="38" t="s">
        <v>1794</v>
      </c>
      <c r="H651" s="32" t="n">
        <v>3121000</v>
      </c>
      <c r="I651" s="30" t="s">
        <v>1801</v>
      </c>
      <c r="J651" s="46" t="n">
        <v>339851</v>
      </c>
    </row>
    <row r="652" customFormat="false" ht="105" hidden="false" customHeight="true" outlineLevel="0" collapsed="false">
      <c r="A652" s="26" t="n">
        <v>649</v>
      </c>
      <c r="B652" s="47" t="s">
        <v>29</v>
      </c>
      <c r="C652" s="30" t="n">
        <v>2022</v>
      </c>
      <c r="D652" s="30" t="s">
        <v>1802</v>
      </c>
      <c r="E652" s="49" t="s">
        <v>1803</v>
      </c>
      <c r="F652" s="70" t="s">
        <v>22</v>
      </c>
      <c r="G652" s="38" t="s">
        <v>1794</v>
      </c>
      <c r="H652" s="32" t="n">
        <v>4494000</v>
      </c>
      <c r="I652" s="30" t="s">
        <v>1804</v>
      </c>
      <c r="J652" s="46" t="n">
        <v>229541</v>
      </c>
    </row>
    <row r="653" customFormat="false" ht="105" hidden="false" customHeight="true" outlineLevel="0" collapsed="false">
      <c r="A653" s="26" t="n">
        <v>650</v>
      </c>
      <c r="B653" s="47" t="s">
        <v>29</v>
      </c>
      <c r="C653" s="30" t="n">
        <v>2022</v>
      </c>
      <c r="D653" s="30" t="s">
        <v>1805</v>
      </c>
      <c r="E653" s="49" t="s">
        <v>1806</v>
      </c>
      <c r="F653" s="70" t="s">
        <v>22</v>
      </c>
      <c r="G653" s="38" t="s">
        <v>1794</v>
      </c>
      <c r="H653" s="32" t="n">
        <v>4507000</v>
      </c>
      <c r="I653" s="30" t="s">
        <v>1807</v>
      </c>
      <c r="J653" s="46" t="n">
        <v>239430</v>
      </c>
    </row>
    <row r="654" customFormat="false" ht="105" hidden="false" customHeight="true" outlineLevel="0" collapsed="false">
      <c r="A654" s="26" t="n">
        <v>651</v>
      </c>
      <c r="B654" s="47" t="s">
        <v>29</v>
      </c>
      <c r="C654" s="30" t="n">
        <v>2022</v>
      </c>
      <c r="D654" s="30" t="s">
        <v>1808</v>
      </c>
      <c r="E654" s="49" t="s">
        <v>1809</v>
      </c>
      <c r="F654" s="70" t="s">
        <v>22</v>
      </c>
      <c r="G654" s="38" t="s">
        <v>1794</v>
      </c>
      <c r="H654" s="32" t="n">
        <v>4635000</v>
      </c>
      <c r="I654" s="30" t="s">
        <v>1810</v>
      </c>
      <c r="J654" s="46" t="n">
        <v>188793</v>
      </c>
    </row>
    <row r="655" customFormat="false" ht="105" hidden="false" customHeight="true" outlineLevel="0" collapsed="false">
      <c r="A655" s="26" t="n">
        <v>652</v>
      </c>
      <c r="B655" s="47" t="s">
        <v>29</v>
      </c>
      <c r="C655" s="30" t="n">
        <v>2022</v>
      </c>
      <c r="D655" s="30" t="s">
        <v>1811</v>
      </c>
      <c r="E655" s="49" t="s">
        <v>1812</v>
      </c>
      <c r="F655" s="70" t="s">
        <v>22</v>
      </c>
      <c r="G655" s="38" t="s">
        <v>1794</v>
      </c>
      <c r="H655" s="32" t="n">
        <v>4304000</v>
      </c>
      <c r="I655" s="30" t="s">
        <v>1813</v>
      </c>
      <c r="J655" s="46" t="s">
        <v>25</v>
      </c>
    </row>
    <row r="656" customFormat="false" ht="105" hidden="false" customHeight="true" outlineLevel="0" collapsed="false">
      <c r="A656" s="26" t="n">
        <v>653</v>
      </c>
      <c r="B656" s="47" t="s">
        <v>29</v>
      </c>
      <c r="C656" s="30" t="n">
        <v>2022</v>
      </c>
      <c r="D656" s="30" t="s">
        <v>1814</v>
      </c>
      <c r="E656" s="49" t="s">
        <v>1815</v>
      </c>
      <c r="F656" s="70" t="s">
        <v>22</v>
      </c>
      <c r="G656" s="38" t="s">
        <v>1794</v>
      </c>
      <c r="H656" s="32" t="n">
        <v>4388000</v>
      </c>
      <c r="I656" s="30" t="s">
        <v>1816</v>
      </c>
      <c r="J656" s="46" t="n">
        <v>232806</v>
      </c>
    </row>
    <row r="657" customFormat="false" ht="105" hidden="false" customHeight="true" outlineLevel="0" collapsed="false">
      <c r="A657" s="26" t="n">
        <v>654</v>
      </c>
      <c r="B657" s="47" t="s">
        <v>29</v>
      </c>
      <c r="C657" s="30" t="n">
        <v>2022</v>
      </c>
      <c r="D657" s="30" t="s">
        <v>1817</v>
      </c>
      <c r="E657" s="49" t="s">
        <v>1818</v>
      </c>
      <c r="F657" s="70" t="s">
        <v>22</v>
      </c>
      <c r="G657" s="38" t="s">
        <v>1794</v>
      </c>
      <c r="H657" s="32" t="n">
        <v>4478000</v>
      </c>
      <c r="I657" s="30" t="s">
        <v>1819</v>
      </c>
      <c r="J657" s="46" t="n">
        <v>230378</v>
      </c>
    </row>
    <row r="658" customFormat="false" ht="105" hidden="false" customHeight="true" outlineLevel="0" collapsed="false">
      <c r="A658" s="26" t="n">
        <v>655</v>
      </c>
      <c r="B658" s="47" t="s">
        <v>62</v>
      </c>
      <c r="C658" s="30" t="n">
        <v>2019</v>
      </c>
      <c r="D658" s="30" t="s">
        <v>1820</v>
      </c>
      <c r="E658" s="30" t="s">
        <v>1821</v>
      </c>
      <c r="F658" s="71" t="s">
        <v>22</v>
      </c>
      <c r="G658" s="36" t="s">
        <v>1822</v>
      </c>
      <c r="H658" s="32" t="n">
        <v>1710748.8</v>
      </c>
      <c r="I658" s="46" t="s">
        <v>1823</v>
      </c>
      <c r="J658" s="46" t="s">
        <v>25</v>
      </c>
    </row>
    <row r="659" customFormat="false" ht="105" hidden="false" customHeight="true" outlineLevel="0" collapsed="false">
      <c r="A659" s="26" t="n">
        <v>656</v>
      </c>
      <c r="B659" s="47" t="s">
        <v>19</v>
      </c>
      <c r="C659" s="52" t="n">
        <v>2021</v>
      </c>
      <c r="D659" s="49" t="s">
        <v>1824</v>
      </c>
      <c r="E659" s="49" t="s">
        <v>1825</v>
      </c>
      <c r="F659" s="72" t="s">
        <v>22</v>
      </c>
      <c r="G659" s="43" t="s">
        <v>1826</v>
      </c>
      <c r="H659" s="32" t="n">
        <v>2950000</v>
      </c>
      <c r="I659" s="30" t="s">
        <v>1699</v>
      </c>
      <c r="J659" s="34" t="s">
        <v>25</v>
      </c>
    </row>
    <row r="660" customFormat="false" ht="105" hidden="false" customHeight="true" outlineLevel="0" collapsed="false">
      <c r="A660" s="26" t="n">
        <v>657</v>
      </c>
      <c r="B660" s="47" t="s">
        <v>29</v>
      </c>
      <c r="C660" s="30" t="n">
        <v>2022</v>
      </c>
      <c r="D660" s="30" t="s">
        <v>1827</v>
      </c>
      <c r="E660" s="49" t="s">
        <v>1828</v>
      </c>
      <c r="F660" s="69" t="s">
        <v>22</v>
      </c>
      <c r="G660" s="31" t="s">
        <v>1829</v>
      </c>
      <c r="H660" s="32" t="n">
        <v>4794000</v>
      </c>
      <c r="I660" s="30" t="s">
        <v>1830</v>
      </c>
      <c r="J660" s="46" t="n">
        <v>113524</v>
      </c>
    </row>
    <row r="661" customFormat="false" ht="105" hidden="false" customHeight="true" outlineLevel="0" collapsed="false">
      <c r="A661" s="26" t="n">
        <v>658</v>
      </c>
      <c r="B661" s="47" t="s">
        <v>43</v>
      </c>
      <c r="C661" s="30" t="n">
        <v>2020</v>
      </c>
      <c r="D661" s="30" t="s">
        <v>1831</v>
      </c>
      <c r="E661" s="30" t="s">
        <v>1832</v>
      </c>
      <c r="F661" s="66" t="s">
        <v>22</v>
      </c>
      <c r="G661" s="30" t="s">
        <v>1833</v>
      </c>
      <c r="H661" s="32" t="n">
        <v>777498</v>
      </c>
      <c r="I661" s="46" t="s">
        <v>1834</v>
      </c>
      <c r="J661" s="46" t="s">
        <v>25</v>
      </c>
    </row>
    <row r="662" customFormat="false" ht="105" hidden="false" customHeight="true" outlineLevel="0" collapsed="false">
      <c r="A662" s="26" t="n">
        <v>659</v>
      </c>
      <c r="B662" s="47" t="s">
        <v>43</v>
      </c>
      <c r="C662" s="30" t="n">
        <v>2020</v>
      </c>
      <c r="D662" s="30" t="s">
        <v>1835</v>
      </c>
      <c r="E662" s="30" t="s">
        <v>1836</v>
      </c>
      <c r="F662" s="31" t="s">
        <v>22</v>
      </c>
      <c r="G662" s="31" t="s">
        <v>1833</v>
      </c>
      <c r="H662" s="32" t="n">
        <v>1543081.5</v>
      </c>
      <c r="I662" s="46" t="s">
        <v>1837</v>
      </c>
      <c r="J662" s="46" t="s">
        <v>25</v>
      </c>
    </row>
    <row r="663" customFormat="false" ht="105" hidden="false" customHeight="true" outlineLevel="0" collapsed="false">
      <c r="A663" s="26" t="n">
        <v>660</v>
      </c>
      <c r="B663" s="47" t="s">
        <v>1236</v>
      </c>
      <c r="C663" s="30" t="n">
        <v>2020</v>
      </c>
      <c r="D663" s="30" t="s">
        <v>1838</v>
      </c>
      <c r="E663" s="30" t="s">
        <v>1839</v>
      </c>
      <c r="F663" s="30" t="s">
        <v>1207</v>
      </c>
      <c r="G663" s="30" t="s">
        <v>1833</v>
      </c>
      <c r="H663" s="32" t="n">
        <v>513451.8</v>
      </c>
      <c r="I663" s="46" t="s">
        <v>1840</v>
      </c>
      <c r="J663" s="46" t="s">
        <v>410</v>
      </c>
    </row>
    <row r="664" customFormat="false" ht="105" hidden="false" customHeight="true" outlineLevel="0" collapsed="false">
      <c r="A664" s="26" t="n">
        <v>661</v>
      </c>
      <c r="B664" s="47" t="s">
        <v>19</v>
      </c>
      <c r="C664" s="52" t="n">
        <v>2021</v>
      </c>
      <c r="D664" s="49" t="s">
        <v>1841</v>
      </c>
      <c r="E664" s="49" t="s">
        <v>1842</v>
      </c>
      <c r="F664" s="42" t="s">
        <v>22</v>
      </c>
      <c r="G664" s="42" t="s">
        <v>1833</v>
      </c>
      <c r="H664" s="32" t="n">
        <v>2484000</v>
      </c>
      <c r="I664" s="30" t="s">
        <v>1843</v>
      </c>
      <c r="J664" s="34" t="n">
        <v>425034</v>
      </c>
    </row>
    <row r="665" customFormat="false" ht="105" hidden="false" customHeight="true" outlineLevel="0" collapsed="false">
      <c r="A665" s="26" t="n">
        <v>662</v>
      </c>
      <c r="B665" s="47" t="s">
        <v>19</v>
      </c>
      <c r="C665" s="52" t="n">
        <v>2021</v>
      </c>
      <c r="D665" s="49" t="s">
        <v>1844</v>
      </c>
      <c r="E665" s="49" t="s">
        <v>1845</v>
      </c>
      <c r="F665" s="42" t="s">
        <v>22</v>
      </c>
      <c r="G665" s="42" t="s">
        <v>1833</v>
      </c>
      <c r="H665" s="32" t="n">
        <v>2838000</v>
      </c>
      <c r="I665" s="30" t="s">
        <v>1846</v>
      </c>
      <c r="J665" s="34" t="s">
        <v>25</v>
      </c>
    </row>
    <row r="666" customFormat="false" ht="105" hidden="false" customHeight="true" outlineLevel="0" collapsed="false">
      <c r="A666" s="26" t="n">
        <v>663</v>
      </c>
      <c r="B666" s="47" t="s">
        <v>19</v>
      </c>
      <c r="C666" s="52" t="n">
        <v>2021</v>
      </c>
      <c r="D666" s="49" t="s">
        <v>1847</v>
      </c>
      <c r="E666" s="49" t="s">
        <v>1848</v>
      </c>
      <c r="F666" s="42" t="s">
        <v>22</v>
      </c>
      <c r="G666" s="42" t="s">
        <v>1833</v>
      </c>
      <c r="H666" s="32" t="n">
        <v>2510000</v>
      </c>
      <c r="I666" s="30" t="s">
        <v>1849</v>
      </c>
      <c r="J666" s="34" t="n">
        <v>407563</v>
      </c>
    </row>
    <row r="667" customFormat="false" ht="105" hidden="false" customHeight="true" outlineLevel="0" collapsed="false">
      <c r="A667" s="26" t="n">
        <v>664</v>
      </c>
      <c r="B667" s="47" t="s">
        <v>19</v>
      </c>
      <c r="C667" s="52" t="n">
        <v>2021</v>
      </c>
      <c r="D667" s="49" t="s">
        <v>1850</v>
      </c>
      <c r="E667" s="49" t="s">
        <v>1851</v>
      </c>
      <c r="F667" s="42" t="s">
        <v>22</v>
      </c>
      <c r="G667" s="42" t="s">
        <v>1833</v>
      </c>
      <c r="H667" s="32" t="n">
        <v>2771000</v>
      </c>
      <c r="I667" s="30" t="s">
        <v>1852</v>
      </c>
      <c r="J667" s="34" t="n">
        <v>366218</v>
      </c>
    </row>
    <row r="668" customFormat="false" ht="105" hidden="false" customHeight="true" outlineLevel="0" collapsed="false">
      <c r="A668" s="26" t="n">
        <v>665</v>
      </c>
      <c r="B668" s="47" t="s">
        <v>927</v>
      </c>
      <c r="C668" s="52" t="n">
        <v>2021</v>
      </c>
      <c r="D668" s="49" t="s">
        <v>1853</v>
      </c>
      <c r="E668" s="49" t="s">
        <v>1854</v>
      </c>
      <c r="F668" s="42" t="s">
        <v>22</v>
      </c>
      <c r="G668" s="42" t="s">
        <v>1833</v>
      </c>
      <c r="H668" s="32" t="n">
        <v>2842000</v>
      </c>
      <c r="I668" s="30" t="s">
        <v>1855</v>
      </c>
      <c r="J668" s="34" t="n">
        <v>357227</v>
      </c>
    </row>
    <row r="669" customFormat="false" ht="105" hidden="false" customHeight="true" outlineLevel="0" collapsed="false">
      <c r="A669" s="26" t="n">
        <v>666</v>
      </c>
      <c r="B669" s="47" t="s">
        <v>19</v>
      </c>
      <c r="C669" s="52" t="n">
        <v>2021</v>
      </c>
      <c r="D669" s="49" t="s">
        <v>1856</v>
      </c>
      <c r="E669" s="49" t="s">
        <v>1857</v>
      </c>
      <c r="F669" s="42" t="s">
        <v>22</v>
      </c>
      <c r="G669" s="42" t="s">
        <v>1833</v>
      </c>
      <c r="H669" s="32" t="n">
        <v>2682000</v>
      </c>
      <c r="I669" s="30" t="s">
        <v>1858</v>
      </c>
      <c r="J669" s="34" t="n">
        <v>376601</v>
      </c>
    </row>
    <row r="670" customFormat="false" ht="105" hidden="false" customHeight="true" outlineLevel="0" collapsed="false">
      <c r="A670" s="26" t="n">
        <v>667</v>
      </c>
      <c r="B670" s="47" t="s">
        <v>927</v>
      </c>
      <c r="C670" s="52" t="n">
        <v>2021</v>
      </c>
      <c r="D670" s="49" t="s">
        <v>1859</v>
      </c>
      <c r="E670" s="49" t="s">
        <v>1860</v>
      </c>
      <c r="F670" s="42" t="s">
        <v>22</v>
      </c>
      <c r="G670" s="42" t="s">
        <v>1833</v>
      </c>
      <c r="H670" s="32" t="n">
        <v>2774000</v>
      </c>
      <c r="I670" s="30" t="s">
        <v>1861</v>
      </c>
      <c r="J670" s="34" t="n">
        <v>359882</v>
      </c>
    </row>
    <row r="671" customFormat="false" ht="105" hidden="false" customHeight="true" outlineLevel="0" collapsed="false">
      <c r="A671" s="26" t="n">
        <v>668</v>
      </c>
      <c r="B671" s="47" t="s">
        <v>29</v>
      </c>
      <c r="C671" s="52" t="n">
        <v>2022</v>
      </c>
      <c r="D671" s="49" t="s">
        <v>1862</v>
      </c>
      <c r="E671" s="49" t="s">
        <v>1863</v>
      </c>
      <c r="F671" s="42" t="s">
        <v>22</v>
      </c>
      <c r="G671" s="42" t="s">
        <v>1833</v>
      </c>
      <c r="H671" s="32" t="n">
        <v>3916000</v>
      </c>
      <c r="I671" s="30" t="s">
        <v>1864</v>
      </c>
      <c r="J671" s="34" t="n">
        <v>267845</v>
      </c>
    </row>
    <row r="672" customFormat="false" ht="105" hidden="false" customHeight="true" outlineLevel="0" collapsed="false">
      <c r="A672" s="26" t="n">
        <v>669</v>
      </c>
      <c r="B672" s="47" t="s">
        <v>19</v>
      </c>
      <c r="C672" s="30" t="n">
        <v>2021</v>
      </c>
      <c r="D672" s="30" t="s">
        <v>1865</v>
      </c>
      <c r="E672" s="49" t="s">
        <v>1866</v>
      </c>
      <c r="F672" s="31" t="s">
        <v>22</v>
      </c>
      <c r="G672" s="31" t="s">
        <v>1867</v>
      </c>
      <c r="H672" s="32" t="n">
        <v>3082000</v>
      </c>
      <c r="I672" s="30" t="s">
        <v>1868</v>
      </c>
      <c r="J672" s="34" t="n">
        <v>371880</v>
      </c>
    </row>
    <row r="673" customFormat="false" ht="105" hidden="false" customHeight="true" outlineLevel="0" collapsed="false">
      <c r="A673" s="26" t="n">
        <v>670</v>
      </c>
      <c r="B673" s="47" t="s">
        <v>1342</v>
      </c>
      <c r="C673" s="30" t="n">
        <v>2022</v>
      </c>
      <c r="D673" s="30" t="s">
        <v>1869</v>
      </c>
      <c r="E673" s="49" t="s">
        <v>1870</v>
      </c>
      <c r="F673" s="31" t="s">
        <v>1207</v>
      </c>
      <c r="G673" s="31" t="s">
        <v>1867</v>
      </c>
      <c r="H673" s="32" t="n">
        <v>4967000</v>
      </c>
      <c r="I673" s="30" t="s">
        <v>47</v>
      </c>
      <c r="J673" s="34" t="n">
        <v>8200</v>
      </c>
    </row>
    <row r="674" customFormat="false" ht="105" hidden="false" customHeight="true" outlineLevel="0" collapsed="false">
      <c r="A674" s="26" t="n">
        <v>671</v>
      </c>
      <c r="B674" s="47" t="s">
        <v>19</v>
      </c>
      <c r="C674" s="30" t="n">
        <v>2021</v>
      </c>
      <c r="D674" s="30" t="s">
        <v>1871</v>
      </c>
      <c r="E674" s="49" t="s">
        <v>1872</v>
      </c>
      <c r="F674" s="31" t="s">
        <v>22</v>
      </c>
      <c r="G674" s="31" t="s">
        <v>1867</v>
      </c>
      <c r="H674" s="32" t="n">
        <v>2919000</v>
      </c>
      <c r="I674" s="30" t="s">
        <v>1873</v>
      </c>
      <c r="J674" s="34" t="n">
        <v>515695</v>
      </c>
    </row>
    <row r="675" customFormat="false" ht="105" hidden="false" customHeight="true" outlineLevel="0" collapsed="false">
      <c r="A675" s="26" t="n">
        <v>672</v>
      </c>
      <c r="B675" s="47" t="s">
        <v>1342</v>
      </c>
      <c r="C675" s="30" t="n">
        <v>2022</v>
      </c>
      <c r="D675" s="30" t="s">
        <v>1874</v>
      </c>
      <c r="E675" s="49" t="s">
        <v>1875</v>
      </c>
      <c r="F675" s="31" t="s">
        <v>1207</v>
      </c>
      <c r="G675" s="31" t="s">
        <v>1867</v>
      </c>
      <c r="H675" s="32" t="n">
        <v>4967000</v>
      </c>
      <c r="I675" s="30" t="s">
        <v>1876</v>
      </c>
      <c r="J675" s="34" t="n">
        <v>8270</v>
      </c>
    </row>
    <row r="676" customFormat="false" ht="105" hidden="false" customHeight="true" outlineLevel="0" collapsed="false">
      <c r="A676" s="26" t="n">
        <v>673</v>
      </c>
      <c r="B676" s="47" t="s">
        <v>19</v>
      </c>
      <c r="C676" s="30" t="n">
        <v>2021</v>
      </c>
      <c r="D676" s="30" t="s">
        <v>1877</v>
      </c>
      <c r="E676" s="49" t="s">
        <v>1878</v>
      </c>
      <c r="F676" s="31" t="s">
        <v>22</v>
      </c>
      <c r="G676" s="31" t="s">
        <v>1867</v>
      </c>
      <c r="H676" s="32" t="n">
        <v>3109000</v>
      </c>
      <c r="I676" s="30" t="s">
        <v>1879</v>
      </c>
      <c r="J676" s="34" t="n">
        <v>367058</v>
      </c>
    </row>
    <row r="677" customFormat="false" ht="105" hidden="false" customHeight="true" outlineLevel="0" collapsed="false">
      <c r="A677" s="26" t="n">
        <v>674</v>
      </c>
      <c r="B677" s="47" t="s">
        <v>1342</v>
      </c>
      <c r="C677" s="30" t="n">
        <v>2022</v>
      </c>
      <c r="D677" s="30" t="s">
        <v>1880</v>
      </c>
      <c r="E677" s="49" t="s">
        <v>1881</v>
      </c>
      <c r="F677" s="31" t="s">
        <v>1207</v>
      </c>
      <c r="G677" s="31" t="s">
        <v>1867</v>
      </c>
      <c r="H677" s="32" t="n">
        <v>4958000</v>
      </c>
      <c r="I677" s="30" t="s">
        <v>47</v>
      </c>
      <c r="J677" s="34" t="n">
        <v>8721</v>
      </c>
    </row>
    <row r="678" customFormat="false" ht="105" hidden="false" customHeight="true" outlineLevel="0" collapsed="false">
      <c r="A678" s="26" t="n">
        <v>675</v>
      </c>
      <c r="B678" s="47" t="s">
        <v>927</v>
      </c>
      <c r="C678" s="30" t="n">
        <v>2021</v>
      </c>
      <c r="D678" s="30" t="s">
        <v>1882</v>
      </c>
      <c r="E678" s="49" t="s">
        <v>1883</v>
      </c>
      <c r="F678" s="31" t="s">
        <v>22</v>
      </c>
      <c r="G678" s="31" t="s">
        <v>1867</v>
      </c>
      <c r="H678" s="32" t="n">
        <v>3102000</v>
      </c>
      <c r="I678" s="30" t="s">
        <v>1884</v>
      </c>
      <c r="J678" s="34" t="n">
        <v>377892</v>
      </c>
    </row>
    <row r="679" customFormat="false" ht="105" hidden="false" customHeight="true" outlineLevel="0" collapsed="false">
      <c r="A679" s="26" t="n">
        <v>676</v>
      </c>
      <c r="B679" s="47" t="s">
        <v>1342</v>
      </c>
      <c r="C679" s="30" t="n">
        <v>2022</v>
      </c>
      <c r="D679" s="30" t="s">
        <v>1885</v>
      </c>
      <c r="E679" s="49" t="s">
        <v>1886</v>
      </c>
      <c r="F679" s="31" t="s">
        <v>1207</v>
      </c>
      <c r="G679" s="31" t="s">
        <v>1867</v>
      </c>
      <c r="H679" s="32" t="n">
        <v>4967000</v>
      </c>
      <c r="I679" s="30" t="s">
        <v>1887</v>
      </c>
      <c r="J679" s="34" t="n">
        <v>8647</v>
      </c>
    </row>
    <row r="680" s="73" customFormat="true" ht="105" hidden="false" customHeight="true" outlineLevel="0" collapsed="false">
      <c r="A680" s="26" t="n">
        <v>677</v>
      </c>
      <c r="B680" s="47" t="s">
        <v>1342</v>
      </c>
      <c r="C680" s="30" t="n">
        <v>2022</v>
      </c>
      <c r="D680" s="30" t="s">
        <v>1888</v>
      </c>
      <c r="E680" s="49" t="s">
        <v>1889</v>
      </c>
      <c r="F680" s="31" t="s">
        <v>1207</v>
      </c>
      <c r="G680" s="31" t="s">
        <v>1867</v>
      </c>
      <c r="H680" s="32" t="n">
        <v>4688250</v>
      </c>
      <c r="I680" s="30" t="s">
        <v>70</v>
      </c>
      <c r="J680" s="34" t="n">
        <v>6824</v>
      </c>
    </row>
    <row r="681" s="74" customFormat="true" ht="105" hidden="false" customHeight="true" outlineLevel="0" collapsed="false">
      <c r="A681" s="26" t="n">
        <v>678</v>
      </c>
      <c r="B681" s="47" t="s">
        <v>19</v>
      </c>
      <c r="C681" s="30" t="n">
        <v>2021</v>
      </c>
      <c r="D681" s="30" t="s">
        <v>1890</v>
      </c>
      <c r="E681" s="49" t="s">
        <v>1891</v>
      </c>
      <c r="F681" s="31" t="s">
        <v>22</v>
      </c>
      <c r="G681" s="31" t="s">
        <v>1867</v>
      </c>
      <c r="H681" s="32" t="n">
        <v>2873750</v>
      </c>
      <c r="I681" s="30" t="s">
        <v>1892</v>
      </c>
      <c r="J681" s="34" t="n">
        <v>402647</v>
      </c>
    </row>
    <row r="682" s="74" customFormat="true" ht="105" hidden="false" customHeight="true" outlineLevel="0" collapsed="false">
      <c r="A682" s="26" t="n">
        <v>679</v>
      </c>
      <c r="B682" s="47" t="s">
        <v>1342</v>
      </c>
      <c r="C682" s="30" t="n">
        <v>2022</v>
      </c>
      <c r="D682" s="30" t="s">
        <v>1893</v>
      </c>
      <c r="E682" s="49" t="s">
        <v>1894</v>
      </c>
      <c r="F682" s="31" t="s">
        <v>1207</v>
      </c>
      <c r="G682" s="31" t="s">
        <v>1867</v>
      </c>
      <c r="H682" s="32" t="n">
        <v>4718650</v>
      </c>
      <c r="I682" s="30" t="s">
        <v>47</v>
      </c>
      <c r="J682" s="34" t="n">
        <v>7882</v>
      </c>
    </row>
    <row r="683" customFormat="false" ht="90" hidden="false" customHeight="true" outlineLevel="0" collapsed="false">
      <c r="A683" s="26" t="n">
        <v>680</v>
      </c>
      <c r="B683" s="47" t="s">
        <v>19</v>
      </c>
      <c r="C683" s="30" t="n">
        <v>2021</v>
      </c>
      <c r="D683" s="30" t="s">
        <v>1895</v>
      </c>
      <c r="E683" s="49" t="s">
        <v>1896</v>
      </c>
      <c r="F683" s="31" t="s">
        <v>22</v>
      </c>
      <c r="G683" s="31" t="s">
        <v>1867</v>
      </c>
      <c r="H683" s="32" t="n">
        <v>2851900</v>
      </c>
      <c r="I683" s="30" t="s">
        <v>1897</v>
      </c>
      <c r="J683" s="34" t="n">
        <v>453222</v>
      </c>
    </row>
    <row r="684" customFormat="false" ht="118.5" hidden="false" customHeight="true" outlineLevel="0" collapsed="false">
      <c r="A684" s="26" t="n">
        <v>681</v>
      </c>
      <c r="B684" s="47" t="s">
        <v>1342</v>
      </c>
      <c r="C684" s="36" t="n">
        <v>2022</v>
      </c>
      <c r="D684" s="36" t="s">
        <v>1898</v>
      </c>
      <c r="E684" s="49" t="s">
        <v>1899</v>
      </c>
      <c r="F684" s="31" t="s">
        <v>1207</v>
      </c>
      <c r="G684" s="38" t="s">
        <v>1867</v>
      </c>
      <c r="H684" s="32" t="n">
        <v>4662600</v>
      </c>
      <c r="I684" s="36" t="s">
        <v>47</v>
      </c>
      <c r="J684" s="44" t="n">
        <v>7554</v>
      </c>
    </row>
    <row r="685" s="74" customFormat="true" ht="105" hidden="false" customHeight="true" outlineLevel="0" collapsed="false">
      <c r="A685" s="26" t="n">
        <v>682</v>
      </c>
      <c r="B685" s="47" t="s">
        <v>19</v>
      </c>
      <c r="C685" s="30" t="n">
        <v>2021</v>
      </c>
      <c r="D685" s="30" t="s">
        <v>1900</v>
      </c>
      <c r="E685" s="49" t="s">
        <v>1901</v>
      </c>
      <c r="F685" s="31" t="s">
        <v>22</v>
      </c>
      <c r="G685" s="31" t="s">
        <v>1867</v>
      </c>
      <c r="H685" s="32" t="n">
        <v>2876600</v>
      </c>
      <c r="I685" s="30" t="s">
        <v>1902</v>
      </c>
      <c r="J685" s="34" t="n">
        <v>418617</v>
      </c>
    </row>
    <row r="686" s="74" customFormat="true" ht="105" hidden="false" customHeight="true" outlineLevel="0" collapsed="false">
      <c r="A686" s="26" t="n">
        <v>683</v>
      </c>
      <c r="B686" s="29" t="s">
        <v>1342</v>
      </c>
      <c r="C686" s="30" t="n">
        <v>2022</v>
      </c>
      <c r="D686" s="30" t="s">
        <v>1903</v>
      </c>
      <c r="E686" s="49" t="s">
        <v>1904</v>
      </c>
      <c r="F686" s="31" t="s">
        <v>1207</v>
      </c>
      <c r="G686" s="31" t="s">
        <v>1867</v>
      </c>
      <c r="H686" s="32" t="n">
        <v>4718650</v>
      </c>
      <c r="I686" s="30" t="s">
        <v>47</v>
      </c>
      <c r="J686" s="34" t="n">
        <v>7092</v>
      </c>
    </row>
    <row r="687" s="74" customFormat="true" ht="105" hidden="false" customHeight="true" outlineLevel="0" collapsed="false">
      <c r="A687" s="26" t="n">
        <v>684</v>
      </c>
      <c r="B687" s="47" t="s">
        <v>19</v>
      </c>
      <c r="C687" s="30" t="n">
        <v>2021</v>
      </c>
      <c r="D687" s="30" t="s">
        <v>1905</v>
      </c>
      <c r="E687" s="49" t="s">
        <v>1906</v>
      </c>
      <c r="F687" s="31" t="s">
        <v>22</v>
      </c>
      <c r="G687" s="31" t="s">
        <v>1867</v>
      </c>
      <c r="H687" s="32" t="n">
        <v>2926950</v>
      </c>
      <c r="I687" s="30" t="s">
        <v>1907</v>
      </c>
      <c r="J687" s="34" t="n">
        <v>388154</v>
      </c>
    </row>
    <row r="688" s="74" customFormat="true" ht="105" hidden="false" customHeight="true" outlineLevel="0" collapsed="false">
      <c r="A688" s="26" t="n">
        <v>685</v>
      </c>
      <c r="B688" s="47" t="s">
        <v>1342</v>
      </c>
      <c r="C688" s="30" t="n">
        <v>2022</v>
      </c>
      <c r="D688" s="30" t="s">
        <v>1908</v>
      </c>
      <c r="E688" s="49" t="s">
        <v>1909</v>
      </c>
      <c r="F688" s="31" t="s">
        <v>1207</v>
      </c>
      <c r="G688" s="31" t="s">
        <v>1867</v>
      </c>
      <c r="H688" s="32" t="n">
        <v>4718650</v>
      </c>
      <c r="I688" s="30" t="s">
        <v>47</v>
      </c>
      <c r="J688" s="34" t="n">
        <v>0</v>
      </c>
    </row>
    <row r="689" s="74" customFormat="true" ht="105" hidden="false" customHeight="true" outlineLevel="0" collapsed="false">
      <c r="A689" s="26" t="n">
        <v>686</v>
      </c>
      <c r="B689" s="47" t="s">
        <v>19</v>
      </c>
      <c r="C689" s="30" t="n">
        <v>2021</v>
      </c>
      <c r="D689" s="30" t="s">
        <v>1910</v>
      </c>
      <c r="E689" s="49" t="s">
        <v>1911</v>
      </c>
      <c r="F689" s="31" t="s">
        <v>22</v>
      </c>
      <c r="G689" s="31" t="s">
        <v>1867</v>
      </c>
      <c r="H689" s="32" t="n">
        <v>2803450</v>
      </c>
      <c r="I689" s="30" t="s">
        <v>1907</v>
      </c>
      <c r="J689" s="34" t="n">
        <v>496005</v>
      </c>
    </row>
    <row r="690" s="74" customFormat="true" ht="105" hidden="false" customHeight="true" outlineLevel="0" collapsed="false">
      <c r="A690" s="26" t="n">
        <v>687</v>
      </c>
      <c r="B690" s="47" t="s">
        <v>1342</v>
      </c>
      <c r="C690" s="30" t="n">
        <v>2022</v>
      </c>
      <c r="D690" s="30" t="s">
        <v>1912</v>
      </c>
      <c r="E690" s="49" t="s">
        <v>1913</v>
      </c>
      <c r="F690" s="31" t="s">
        <v>1207</v>
      </c>
      <c r="G690" s="31" t="s">
        <v>1867</v>
      </c>
      <c r="H690" s="32" t="n">
        <v>4718650</v>
      </c>
      <c r="I690" s="30" t="s">
        <v>47</v>
      </c>
      <c r="J690" s="34" t="n">
        <v>8023</v>
      </c>
    </row>
    <row r="691" s="74" customFormat="true" ht="105" hidden="false" customHeight="true" outlineLevel="0" collapsed="false">
      <c r="A691" s="26" t="n">
        <v>688</v>
      </c>
      <c r="B691" s="29" t="s">
        <v>1342</v>
      </c>
      <c r="C691" s="30" t="n">
        <v>2022</v>
      </c>
      <c r="D691" s="30" t="s">
        <v>1914</v>
      </c>
      <c r="E691" s="49" t="s">
        <v>1915</v>
      </c>
      <c r="F691" s="31" t="s">
        <v>1207</v>
      </c>
      <c r="G691" s="31" t="s">
        <v>1867</v>
      </c>
      <c r="H691" s="32" t="n">
        <v>4700600</v>
      </c>
      <c r="I691" s="30" t="s">
        <v>1916</v>
      </c>
      <c r="J691" s="34" t="n">
        <v>4873</v>
      </c>
    </row>
    <row r="692" s="74" customFormat="true" ht="105" hidden="false" customHeight="true" outlineLevel="0" collapsed="false">
      <c r="A692" s="26" t="n">
        <v>689</v>
      </c>
      <c r="B692" s="47" t="s">
        <v>19</v>
      </c>
      <c r="C692" s="30" t="n">
        <v>2021</v>
      </c>
      <c r="D692" s="30" t="s">
        <v>1917</v>
      </c>
      <c r="E692" s="49" t="s">
        <v>1918</v>
      </c>
      <c r="F692" s="31" t="s">
        <v>22</v>
      </c>
      <c r="G692" s="31" t="s">
        <v>1867</v>
      </c>
      <c r="H692" s="32" t="n">
        <v>2923150</v>
      </c>
      <c r="I692" s="30" t="s">
        <v>1919</v>
      </c>
      <c r="J692" s="34" t="n">
        <v>376007</v>
      </c>
    </row>
    <row r="693" s="74" customFormat="true" ht="105" hidden="false" customHeight="true" outlineLevel="0" collapsed="false">
      <c r="A693" s="26" t="n">
        <v>690</v>
      </c>
      <c r="B693" s="47" t="s">
        <v>19</v>
      </c>
      <c r="C693" s="30" t="n">
        <v>2021</v>
      </c>
      <c r="D693" s="30" t="s">
        <v>1920</v>
      </c>
      <c r="E693" s="49" t="s">
        <v>1921</v>
      </c>
      <c r="F693" s="31" t="s">
        <v>22</v>
      </c>
      <c r="G693" s="31" t="s">
        <v>1867</v>
      </c>
      <c r="H693" s="32" t="n">
        <v>2718900</v>
      </c>
      <c r="I693" s="30" t="s">
        <v>1907</v>
      </c>
      <c r="J693" s="34" t="n">
        <v>552572</v>
      </c>
    </row>
    <row r="694" s="74" customFormat="true" ht="105" hidden="false" customHeight="true" outlineLevel="0" collapsed="false">
      <c r="A694" s="26" t="n">
        <v>691</v>
      </c>
      <c r="B694" s="47" t="s">
        <v>1342</v>
      </c>
      <c r="C694" s="30" t="n">
        <v>2022</v>
      </c>
      <c r="D694" s="30" t="s">
        <v>1922</v>
      </c>
      <c r="E694" s="49" t="s">
        <v>1923</v>
      </c>
      <c r="F694" s="31" t="s">
        <v>1207</v>
      </c>
      <c r="G694" s="31" t="s">
        <v>1867</v>
      </c>
      <c r="H694" s="32" t="n">
        <v>4718650</v>
      </c>
      <c r="I694" s="30" t="s">
        <v>47</v>
      </c>
      <c r="J694" s="34" t="n">
        <v>8346</v>
      </c>
    </row>
    <row r="695" s="74" customFormat="true" ht="105" hidden="false" customHeight="true" outlineLevel="0" collapsed="false">
      <c r="A695" s="26" t="n">
        <v>692</v>
      </c>
      <c r="B695" s="47" t="s">
        <v>19</v>
      </c>
      <c r="C695" s="30" t="n">
        <v>2021</v>
      </c>
      <c r="D695" s="30" t="s">
        <v>1924</v>
      </c>
      <c r="E695" s="49" t="s">
        <v>1925</v>
      </c>
      <c r="F695" s="31" t="s">
        <v>22</v>
      </c>
      <c r="G695" s="31" t="s">
        <v>1867</v>
      </c>
      <c r="H695" s="32" t="n">
        <v>2891800</v>
      </c>
      <c r="I695" s="30" t="s">
        <v>1919</v>
      </c>
      <c r="J695" s="34" t="n">
        <v>396417</v>
      </c>
    </row>
    <row r="696" customFormat="false" ht="105" hidden="false" customHeight="true" outlineLevel="0" collapsed="false">
      <c r="A696" s="26" t="n">
        <v>693</v>
      </c>
      <c r="B696" s="29" t="s">
        <v>1342</v>
      </c>
      <c r="C696" s="36" t="n">
        <v>2021</v>
      </c>
      <c r="D696" s="36" t="s">
        <v>1926</v>
      </c>
      <c r="E696" s="37" t="s">
        <v>1927</v>
      </c>
      <c r="F696" s="38" t="s">
        <v>1207</v>
      </c>
      <c r="G696" s="38" t="s">
        <v>1867</v>
      </c>
      <c r="H696" s="32" t="n">
        <v>4425100</v>
      </c>
      <c r="I696" s="30" t="s">
        <v>70</v>
      </c>
      <c r="J696" s="34" t="n">
        <v>5108</v>
      </c>
    </row>
    <row r="697" customFormat="false" ht="105" hidden="false" customHeight="true" outlineLevel="0" collapsed="false">
      <c r="A697" s="26" t="n">
        <v>694</v>
      </c>
      <c r="B697" s="29" t="s">
        <v>19</v>
      </c>
      <c r="C697" s="36" t="n">
        <v>2021</v>
      </c>
      <c r="D697" s="36" t="s">
        <v>1928</v>
      </c>
      <c r="E697" s="37" t="s">
        <v>1929</v>
      </c>
      <c r="F697" s="38" t="s">
        <v>22</v>
      </c>
      <c r="G697" s="38" t="s">
        <v>1867</v>
      </c>
      <c r="H697" s="32" t="n">
        <v>2725550</v>
      </c>
      <c r="I697" s="30" t="s">
        <v>1930</v>
      </c>
      <c r="J697" s="34" t="n">
        <v>569349</v>
      </c>
    </row>
    <row r="698" customFormat="false" ht="105" hidden="false" customHeight="true" outlineLevel="0" collapsed="false">
      <c r="A698" s="26" t="n">
        <v>695</v>
      </c>
      <c r="B698" s="29" t="s">
        <v>1342</v>
      </c>
      <c r="C698" s="36" t="n">
        <v>2022</v>
      </c>
      <c r="D698" s="36" t="s">
        <v>1931</v>
      </c>
      <c r="E698" s="37" t="s">
        <v>1932</v>
      </c>
      <c r="F698" s="38" t="s">
        <v>1207</v>
      </c>
      <c r="G698" s="38" t="s">
        <v>1867</v>
      </c>
      <c r="H698" s="32" t="n">
        <v>4718650</v>
      </c>
      <c r="I698" s="30" t="s">
        <v>47</v>
      </c>
      <c r="J698" s="34" t="n">
        <v>8340</v>
      </c>
    </row>
    <row r="699" customFormat="false" ht="105" hidden="false" customHeight="true" outlineLevel="0" collapsed="false">
      <c r="A699" s="26" t="n">
        <v>696</v>
      </c>
      <c r="B699" s="29" t="s">
        <v>19</v>
      </c>
      <c r="C699" s="36" t="n">
        <v>2021</v>
      </c>
      <c r="D699" s="36" t="s">
        <v>1933</v>
      </c>
      <c r="E699" s="37" t="s">
        <v>1934</v>
      </c>
      <c r="F699" s="38" t="s">
        <v>22</v>
      </c>
      <c r="G699" s="38" t="s">
        <v>1867</v>
      </c>
      <c r="H699" s="32" t="n">
        <v>2866150</v>
      </c>
      <c r="I699" s="30" t="s">
        <v>1935</v>
      </c>
      <c r="J699" s="34" t="n">
        <v>428673</v>
      </c>
    </row>
    <row r="700" customFormat="false" ht="105" hidden="false" customHeight="true" outlineLevel="0" collapsed="false">
      <c r="A700" s="26" t="n">
        <v>697</v>
      </c>
      <c r="B700" s="29" t="s">
        <v>1342</v>
      </c>
      <c r="C700" s="36" t="n">
        <v>2021</v>
      </c>
      <c r="D700" s="36" t="s">
        <v>1936</v>
      </c>
      <c r="E700" s="37" t="s">
        <v>1937</v>
      </c>
      <c r="F700" s="38" t="s">
        <v>1207</v>
      </c>
      <c r="G700" s="38" t="s">
        <v>1867</v>
      </c>
      <c r="H700" s="32" t="n">
        <v>4393750</v>
      </c>
      <c r="I700" s="30" t="s">
        <v>1938</v>
      </c>
      <c r="J700" s="34" t="n">
        <v>7282</v>
      </c>
    </row>
    <row r="701" customFormat="false" ht="105" hidden="false" customHeight="true" outlineLevel="0" collapsed="false">
      <c r="A701" s="26" t="n">
        <v>698</v>
      </c>
      <c r="B701" s="29" t="s">
        <v>1939</v>
      </c>
      <c r="C701" s="36" t="n">
        <v>2023</v>
      </c>
      <c r="D701" s="36" t="s">
        <v>1940</v>
      </c>
      <c r="E701" s="36" t="s">
        <v>1941</v>
      </c>
      <c r="F701" s="36" t="s">
        <v>1207</v>
      </c>
      <c r="G701" s="36" t="s">
        <v>1942</v>
      </c>
      <c r="H701" s="32" t="n">
        <v>2496296</v>
      </c>
      <c r="I701" s="46" t="s">
        <v>1943</v>
      </c>
      <c r="J701" s="46" t="s">
        <v>410</v>
      </c>
    </row>
    <row r="702" customFormat="false" ht="105" hidden="false" customHeight="true" outlineLevel="0" collapsed="false">
      <c r="A702" s="26" t="n">
        <v>699</v>
      </c>
      <c r="B702" s="29" t="s">
        <v>1944</v>
      </c>
      <c r="C702" s="36" t="n">
        <v>2023</v>
      </c>
      <c r="D702" s="36" t="s">
        <v>1945</v>
      </c>
      <c r="E702" s="36" t="s">
        <v>1946</v>
      </c>
      <c r="F702" s="36" t="s">
        <v>22</v>
      </c>
      <c r="G702" s="36" t="s">
        <v>1947</v>
      </c>
      <c r="H702" s="32" t="n">
        <v>2822542</v>
      </c>
      <c r="I702" s="46" t="s">
        <v>1948</v>
      </c>
      <c r="J702" s="46" t="n">
        <v>20568</v>
      </c>
    </row>
    <row r="703" customFormat="false" ht="105" hidden="false" customHeight="true" outlineLevel="0" collapsed="false">
      <c r="A703" s="26" t="n">
        <v>700</v>
      </c>
      <c r="B703" s="40" t="s">
        <v>1949</v>
      </c>
      <c r="C703" s="41" t="n">
        <v>2023</v>
      </c>
      <c r="D703" s="37" t="s">
        <v>1950</v>
      </c>
      <c r="E703" s="37" t="s">
        <v>1951</v>
      </c>
      <c r="F703" s="43" t="s">
        <v>22</v>
      </c>
      <c r="G703" s="43" t="s">
        <v>1947</v>
      </c>
      <c r="H703" s="32" t="n">
        <v>3828000</v>
      </c>
      <c r="I703" s="61" t="s">
        <v>1952</v>
      </c>
      <c r="J703" s="57" t="n">
        <v>78659</v>
      </c>
    </row>
    <row r="704" customFormat="false" ht="105" hidden="false" customHeight="true" outlineLevel="0" collapsed="false">
      <c r="A704" s="26" t="n">
        <v>701</v>
      </c>
      <c r="B704" s="29" t="s">
        <v>62</v>
      </c>
      <c r="C704" s="36" t="n">
        <v>2019</v>
      </c>
      <c r="D704" s="36" t="s">
        <v>1953</v>
      </c>
      <c r="E704" s="36" t="s">
        <v>1954</v>
      </c>
      <c r="F704" s="38" t="s">
        <v>22</v>
      </c>
      <c r="G704" s="38" t="s">
        <v>1955</v>
      </c>
      <c r="H704" s="32" t="n">
        <v>1893429</v>
      </c>
      <c r="I704" s="46" t="s">
        <v>1956</v>
      </c>
      <c r="J704" s="34" t="s">
        <v>410</v>
      </c>
    </row>
    <row r="705" customFormat="false" ht="105" hidden="false" customHeight="true" outlineLevel="0" collapsed="false">
      <c r="A705" s="26" t="n">
        <v>702</v>
      </c>
      <c r="B705" s="29" t="s">
        <v>62</v>
      </c>
      <c r="C705" s="36" t="n">
        <v>2019</v>
      </c>
      <c r="D705" s="36" t="s">
        <v>1957</v>
      </c>
      <c r="E705" s="36" t="s">
        <v>1958</v>
      </c>
      <c r="F705" s="38" t="s">
        <v>22</v>
      </c>
      <c r="G705" s="38" t="s">
        <v>1955</v>
      </c>
      <c r="H705" s="32" t="n">
        <v>1947462.3</v>
      </c>
      <c r="I705" s="46" t="s">
        <v>1959</v>
      </c>
      <c r="J705" s="34" t="n">
        <v>141975</v>
      </c>
    </row>
    <row r="706" customFormat="false" ht="105" hidden="false" customHeight="true" outlineLevel="0" collapsed="false">
      <c r="A706" s="26" t="n">
        <v>703</v>
      </c>
      <c r="B706" s="29" t="s">
        <v>62</v>
      </c>
      <c r="C706" s="36" t="n">
        <v>2019</v>
      </c>
      <c r="D706" s="36" t="s">
        <v>1960</v>
      </c>
      <c r="E706" s="36" t="s">
        <v>1961</v>
      </c>
      <c r="F706" s="38" t="s">
        <v>22</v>
      </c>
      <c r="G706" s="38" t="s">
        <v>1955</v>
      </c>
      <c r="H706" s="32" t="n">
        <v>2059470</v>
      </c>
      <c r="I706" s="46" t="s">
        <v>70</v>
      </c>
      <c r="J706" s="34" t="n">
        <v>167072</v>
      </c>
    </row>
    <row r="707" customFormat="false" ht="105" hidden="false" customHeight="true" outlineLevel="0" collapsed="false">
      <c r="A707" s="26" t="n">
        <v>704</v>
      </c>
      <c r="B707" s="47" t="s">
        <v>62</v>
      </c>
      <c r="C707" s="30" t="n">
        <v>2019</v>
      </c>
      <c r="D707" s="30" t="s">
        <v>1962</v>
      </c>
      <c r="E707" s="30" t="s">
        <v>1963</v>
      </c>
      <c r="F707" s="31" t="s">
        <v>22</v>
      </c>
      <c r="G707" s="31" t="s">
        <v>1955</v>
      </c>
      <c r="H707" s="32" t="n">
        <v>1928191.5</v>
      </c>
      <c r="I707" s="46" t="s">
        <v>70</v>
      </c>
      <c r="J707" s="34" t="n">
        <v>155729</v>
      </c>
    </row>
    <row r="708" customFormat="false" ht="105" hidden="false" customHeight="true" outlineLevel="0" collapsed="false">
      <c r="A708" s="26" t="n">
        <v>705</v>
      </c>
      <c r="B708" s="29" t="s">
        <v>19</v>
      </c>
      <c r="C708" s="49" t="n">
        <v>2021</v>
      </c>
      <c r="D708" s="49" t="s">
        <v>1964</v>
      </c>
      <c r="E708" s="49" t="s">
        <v>1965</v>
      </c>
      <c r="F708" s="49" t="s">
        <v>22</v>
      </c>
      <c r="G708" s="42" t="s">
        <v>1966</v>
      </c>
      <c r="H708" s="32" t="n">
        <v>2993000</v>
      </c>
      <c r="I708" s="30" t="s">
        <v>1967</v>
      </c>
      <c r="J708" s="34" t="n">
        <v>173000</v>
      </c>
    </row>
    <row r="709" customFormat="false" ht="105" hidden="false" customHeight="true" outlineLevel="0" collapsed="false">
      <c r="A709" s="26" t="n">
        <v>706</v>
      </c>
      <c r="B709" s="29" t="s">
        <v>19</v>
      </c>
      <c r="C709" s="49" t="n">
        <v>2021</v>
      </c>
      <c r="D709" s="49" t="s">
        <v>1968</v>
      </c>
      <c r="E709" s="49" t="s">
        <v>1969</v>
      </c>
      <c r="F709" s="49" t="s">
        <v>22</v>
      </c>
      <c r="G709" s="42" t="s">
        <v>1966</v>
      </c>
      <c r="H709" s="32" t="n">
        <v>2848000</v>
      </c>
      <c r="I709" s="30" t="s">
        <v>1970</v>
      </c>
      <c r="J709" s="34" t="n">
        <v>351780</v>
      </c>
    </row>
    <row r="710" customFormat="false" ht="105" hidden="false" customHeight="true" outlineLevel="0" collapsed="false">
      <c r="A710" s="26" t="n">
        <v>707</v>
      </c>
      <c r="B710" s="29" t="s">
        <v>19</v>
      </c>
      <c r="C710" s="49" t="n">
        <v>2021</v>
      </c>
      <c r="D710" s="49" t="s">
        <v>1971</v>
      </c>
      <c r="E710" s="49" t="s">
        <v>1972</v>
      </c>
      <c r="F710" s="49" t="s">
        <v>22</v>
      </c>
      <c r="G710" s="42" t="s">
        <v>1966</v>
      </c>
      <c r="H710" s="32" t="n">
        <v>3114000</v>
      </c>
      <c r="I710" s="30" t="s">
        <v>1973</v>
      </c>
      <c r="J710" s="34" t="n">
        <v>313409</v>
      </c>
    </row>
    <row r="711" customFormat="false" ht="105" hidden="false" customHeight="true" outlineLevel="0" collapsed="false">
      <c r="A711" s="26" t="n">
        <v>708</v>
      </c>
      <c r="B711" s="29" t="s">
        <v>19</v>
      </c>
      <c r="C711" s="49" t="n">
        <v>2021</v>
      </c>
      <c r="D711" s="49" t="s">
        <v>1974</v>
      </c>
      <c r="E711" s="49" t="s">
        <v>1975</v>
      </c>
      <c r="F711" s="49" t="s">
        <v>22</v>
      </c>
      <c r="G711" s="42" t="s">
        <v>1966</v>
      </c>
      <c r="H711" s="32" t="n">
        <v>2738000</v>
      </c>
      <c r="I711" s="30" t="s">
        <v>1976</v>
      </c>
      <c r="J711" s="34" t="n">
        <v>373036</v>
      </c>
    </row>
    <row r="712" customFormat="false" ht="105" hidden="false" customHeight="true" outlineLevel="0" collapsed="false">
      <c r="A712" s="26" t="n">
        <v>709</v>
      </c>
      <c r="B712" s="58" t="s">
        <v>1323</v>
      </c>
      <c r="C712" s="49" t="n">
        <v>2022</v>
      </c>
      <c r="D712" s="49" t="s">
        <v>1977</v>
      </c>
      <c r="E712" s="49" t="s">
        <v>1978</v>
      </c>
      <c r="F712" s="49" t="s">
        <v>22</v>
      </c>
      <c r="G712" s="42" t="s">
        <v>1966</v>
      </c>
      <c r="H712" s="32" t="n">
        <v>4429000</v>
      </c>
      <c r="I712" s="30" t="s">
        <v>1979</v>
      </c>
      <c r="J712" s="34" t="s">
        <v>25</v>
      </c>
    </row>
    <row r="713" customFormat="false" ht="105" hidden="false" customHeight="true" outlineLevel="0" collapsed="false">
      <c r="A713" s="26" t="n">
        <v>710</v>
      </c>
      <c r="B713" s="51" t="s">
        <v>19</v>
      </c>
      <c r="C713" s="52" t="n">
        <v>2021</v>
      </c>
      <c r="D713" s="49" t="s">
        <v>1980</v>
      </c>
      <c r="E713" s="49" t="s">
        <v>1981</v>
      </c>
      <c r="F713" s="42" t="s">
        <v>22</v>
      </c>
      <c r="G713" s="42" t="s">
        <v>1982</v>
      </c>
      <c r="H713" s="32" t="n">
        <v>2800000</v>
      </c>
      <c r="I713" s="30" t="s">
        <v>1983</v>
      </c>
      <c r="J713" s="46" t="n">
        <v>367409</v>
      </c>
    </row>
    <row r="714" customFormat="false" ht="105" hidden="false" customHeight="true" outlineLevel="0" collapsed="false">
      <c r="A714" s="26" t="n">
        <v>711</v>
      </c>
      <c r="B714" s="51" t="s">
        <v>19</v>
      </c>
      <c r="C714" s="52" t="n">
        <v>2021</v>
      </c>
      <c r="D714" s="49" t="s">
        <v>1984</v>
      </c>
      <c r="E714" s="49" t="s">
        <v>1985</v>
      </c>
      <c r="F714" s="42" t="s">
        <v>22</v>
      </c>
      <c r="G714" s="42" t="s">
        <v>1982</v>
      </c>
      <c r="H714" s="32" t="n">
        <v>2623000</v>
      </c>
      <c r="I714" s="30" t="s">
        <v>1986</v>
      </c>
      <c r="J714" s="46" t="n">
        <v>400798</v>
      </c>
    </row>
    <row r="715" customFormat="false" ht="105" hidden="false" customHeight="true" outlineLevel="0" collapsed="false">
      <c r="A715" s="26" t="n">
        <v>712</v>
      </c>
      <c r="B715" s="51" t="s">
        <v>19</v>
      </c>
      <c r="C715" s="52" t="n">
        <v>2021</v>
      </c>
      <c r="D715" s="49" t="s">
        <v>1987</v>
      </c>
      <c r="E715" s="49" t="s">
        <v>1988</v>
      </c>
      <c r="F715" s="42" t="s">
        <v>22</v>
      </c>
      <c r="G715" s="42" t="s">
        <v>1982</v>
      </c>
      <c r="H715" s="32" t="n">
        <v>2568000</v>
      </c>
      <c r="I715" s="30" t="s">
        <v>1989</v>
      </c>
      <c r="J715" s="46" t="n">
        <v>402009</v>
      </c>
    </row>
    <row r="716" customFormat="false" ht="105" hidden="false" customHeight="true" outlineLevel="0" collapsed="false">
      <c r="A716" s="26" t="n">
        <v>713</v>
      </c>
      <c r="B716" s="40" t="s">
        <v>19</v>
      </c>
      <c r="C716" s="52" t="n">
        <v>2021</v>
      </c>
      <c r="D716" s="49" t="s">
        <v>1990</v>
      </c>
      <c r="E716" s="49" t="s">
        <v>1991</v>
      </c>
      <c r="F716" s="42" t="s">
        <v>22</v>
      </c>
      <c r="G716" s="42" t="s">
        <v>1982</v>
      </c>
      <c r="H716" s="32" t="n">
        <v>2429000</v>
      </c>
      <c r="I716" s="30" t="s">
        <v>1992</v>
      </c>
      <c r="J716" s="46" t="n">
        <v>504526</v>
      </c>
    </row>
    <row r="717" customFormat="false" ht="105" hidden="false" customHeight="true" outlineLevel="0" collapsed="false">
      <c r="A717" s="26" t="n">
        <v>714</v>
      </c>
      <c r="B717" s="51" t="s">
        <v>19</v>
      </c>
      <c r="C717" s="52" t="n">
        <v>2021</v>
      </c>
      <c r="D717" s="49" t="s">
        <v>1993</v>
      </c>
      <c r="E717" s="49" t="s">
        <v>1994</v>
      </c>
      <c r="F717" s="42" t="s">
        <v>22</v>
      </c>
      <c r="G717" s="42" t="s">
        <v>1982</v>
      </c>
      <c r="H717" s="32" t="n">
        <v>2550000</v>
      </c>
      <c r="I717" s="30" t="s">
        <v>1986</v>
      </c>
      <c r="J717" s="46" t="n">
        <v>474465</v>
      </c>
    </row>
    <row r="718" customFormat="false" ht="105" hidden="false" customHeight="true" outlineLevel="0" collapsed="false">
      <c r="A718" s="26" t="n">
        <v>715</v>
      </c>
      <c r="B718" s="40" t="s">
        <v>927</v>
      </c>
      <c r="C718" s="52" t="n">
        <v>2021</v>
      </c>
      <c r="D718" s="49" t="s">
        <v>1995</v>
      </c>
      <c r="E718" s="49" t="s">
        <v>1996</v>
      </c>
      <c r="F718" s="42" t="s">
        <v>22</v>
      </c>
      <c r="G718" s="61" t="s">
        <v>1982</v>
      </c>
      <c r="H718" s="32" t="n">
        <v>3200000</v>
      </c>
      <c r="I718" s="30" t="s">
        <v>1997</v>
      </c>
      <c r="J718" s="46" t="n">
        <v>313834</v>
      </c>
    </row>
    <row r="719" customFormat="false" ht="105" hidden="false" customHeight="true" outlineLevel="0" collapsed="false">
      <c r="A719" s="26" t="n">
        <v>716</v>
      </c>
      <c r="B719" s="47" t="s">
        <v>19</v>
      </c>
      <c r="C719" s="52" t="n">
        <v>2021</v>
      </c>
      <c r="D719" s="49" t="s">
        <v>1998</v>
      </c>
      <c r="E719" s="49" t="s">
        <v>1999</v>
      </c>
      <c r="F719" s="42" t="s">
        <v>22</v>
      </c>
      <c r="G719" s="42" t="s">
        <v>1982</v>
      </c>
      <c r="H719" s="32" t="n">
        <v>2639000</v>
      </c>
      <c r="I719" s="30" t="s">
        <v>2000</v>
      </c>
      <c r="J719" s="46" t="n">
        <v>399476</v>
      </c>
    </row>
    <row r="720" customFormat="false" ht="105" hidden="false" customHeight="true" outlineLevel="0" collapsed="false">
      <c r="A720" s="26" t="n">
        <v>717</v>
      </c>
      <c r="B720" s="29" t="s">
        <v>19</v>
      </c>
      <c r="C720" s="52" t="n">
        <v>2021</v>
      </c>
      <c r="D720" s="49" t="s">
        <v>2001</v>
      </c>
      <c r="E720" s="49" t="s">
        <v>2002</v>
      </c>
      <c r="F720" s="42" t="s">
        <v>22</v>
      </c>
      <c r="G720" s="42" t="s">
        <v>1982</v>
      </c>
      <c r="H720" s="32" t="n">
        <v>2816000</v>
      </c>
      <c r="I720" s="30" t="s">
        <v>1986</v>
      </c>
      <c r="J720" s="46" t="n">
        <v>372534</v>
      </c>
    </row>
    <row r="721" customFormat="false" ht="105" hidden="false" customHeight="true" outlineLevel="0" collapsed="false">
      <c r="A721" s="26" t="n">
        <v>718</v>
      </c>
      <c r="B721" s="58" t="s">
        <v>29</v>
      </c>
      <c r="C721" s="52" t="n">
        <v>2022</v>
      </c>
      <c r="D721" s="49" t="s">
        <v>2003</v>
      </c>
      <c r="E721" s="49" t="s">
        <v>2004</v>
      </c>
      <c r="F721" s="42" t="s">
        <v>22</v>
      </c>
      <c r="G721" s="42" t="s">
        <v>1982</v>
      </c>
      <c r="H721" s="32" t="n">
        <v>3936000</v>
      </c>
      <c r="I721" s="30" t="s">
        <v>2005</v>
      </c>
      <c r="J721" s="46" t="n">
        <v>288936</v>
      </c>
    </row>
    <row r="722" customFormat="false" ht="105" hidden="false" customHeight="true" outlineLevel="0" collapsed="false">
      <c r="A722" s="26" t="n">
        <v>719</v>
      </c>
      <c r="B722" s="40" t="s">
        <v>19</v>
      </c>
      <c r="C722" s="52" t="n">
        <v>2021</v>
      </c>
      <c r="D722" s="49" t="s">
        <v>2006</v>
      </c>
      <c r="E722" s="49" t="s">
        <v>2007</v>
      </c>
      <c r="F722" s="42" t="s">
        <v>22</v>
      </c>
      <c r="G722" s="42" t="s">
        <v>1982</v>
      </c>
      <c r="H722" s="32" t="n">
        <v>3225000</v>
      </c>
      <c r="I722" s="30" t="s">
        <v>2008</v>
      </c>
      <c r="J722" s="46" t="s">
        <v>25</v>
      </c>
    </row>
    <row r="723" customFormat="false" ht="105" hidden="false" customHeight="true" outlineLevel="0" collapsed="false">
      <c r="A723" s="26" t="n">
        <v>720</v>
      </c>
      <c r="B723" s="51" t="s">
        <v>19</v>
      </c>
      <c r="C723" s="52" t="n">
        <v>2021</v>
      </c>
      <c r="D723" s="49" t="s">
        <v>2009</v>
      </c>
      <c r="E723" s="49" t="s">
        <v>2010</v>
      </c>
      <c r="F723" s="42" t="s">
        <v>22</v>
      </c>
      <c r="G723" s="42" t="s">
        <v>1982</v>
      </c>
      <c r="H723" s="32" t="n">
        <v>2443000</v>
      </c>
      <c r="I723" s="30" t="s">
        <v>2011</v>
      </c>
      <c r="J723" s="46" t="n">
        <v>556419</v>
      </c>
    </row>
    <row r="724" customFormat="false" ht="105" hidden="false" customHeight="true" outlineLevel="0" collapsed="false">
      <c r="A724" s="26" t="n">
        <v>721</v>
      </c>
      <c r="B724" s="29" t="s">
        <v>1342</v>
      </c>
      <c r="C724" s="52" t="n">
        <v>2022</v>
      </c>
      <c r="D724" s="49" t="s">
        <v>2012</v>
      </c>
      <c r="E724" s="49" t="s">
        <v>2013</v>
      </c>
      <c r="F724" s="42" t="s">
        <v>1207</v>
      </c>
      <c r="G724" s="42" t="s">
        <v>1982</v>
      </c>
      <c r="H724" s="32" t="n">
        <v>5038000</v>
      </c>
      <c r="I724" s="30" t="s">
        <v>1699</v>
      </c>
      <c r="J724" s="34" t="s">
        <v>410</v>
      </c>
    </row>
    <row r="725" customFormat="false" ht="105" hidden="false" customHeight="true" outlineLevel="0" collapsed="false">
      <c r="A725" s="26" t="n">
        <v>722</v>
      </c>
      <c r="B725" s="47" t="s">
        <v>1342</v>
      </c>
      <c r="C725" s="52" t="n">
        <v>2022</v>
      </c>
      <c r="D725" s="49" t="s">
        <v>2014</v>
      </c>
      <c r="E725" s="49" t="s">
        <v>2015</v>
      </c>
      <c r="F725" s="42" t="s">
        <v>1207</v>
      </c>
      <c r="G725" s="42" t="s">
        <v>2016</v>
      </c>
      <c r="H725" s="32" t="n">
        <v>5015000</v>
      </c>
      <c r="I725" s="30" t="s">
        <v>1699</v>
      </c>
      <c r="J725" s="34" t="s">
        <v>410</v>
      </c>
    </row>
    <row r="726" customFormat="false" ht="105" hidden="false" customHeight="true" outlineLevel="0" collapsed="false">
      <c r="A726" s="26" t="n">
        <v>723</v>
      </c>
      <c r="B726" s="47" t="s">
        <v>19</v>
      </c>
      <c r="C726" s="52" t="n">
        <v>2021</v>
      </c>
      <c r="D726" s="49" t="s">
        <v>2017</v>
      </c>
      <c r="E726" s="49" t="s">
        <v>2018</v>
      </c>
      <c r="F726" s="42" t="s">
        <v>22</v>
      </c>
      <c r="G726" s="42" t="s">
        <v>2016</v>
      </c>
      <c r="H726" s="32" t="n">
        <v>2917000</v>
      </c>
      <c r="I726" s="30" t="s">
        <v>2019</v>
      </c>
      <c r="J726" s="34" t="s">
        <v>25</v>
      </c>
    </row>
    <row r="727" customFormat="false" ht="105" hidden="false" customHeight="true" outlineLevel="0" collapsed="false">
      <c r="A727" s="26" t="n">
        <v>724</v>
      </c>
      <c r="B727" s="47" t="s">
        <v>2020</v>
      </c>
      <c r="C727" s="30" t="n">
        <v>2021</v>
      </c>
      <c r="D727" s="30" t="s">
        <v>2021</v>
      </c>
      <c r="E727" s="30" t="s">
        <v>2022</v>
      </c>
      <c r="F727" s="30" t="s">
        <v>22</v>
      </c>
      <c r="G727" s="30" t="s">
        <v>2023</v>
      </c>
      <c r="H727" s="32" t="n">
        <v>4373096</v>
      </c>
      <c r="I727" s="46" t="s">
        <v>2024</v>
      </c>
      <c r="J727" s="46" t="n">
        <v>176574</v>
      </c>
    </row>
    <row r="728" customFormat="false" ht="105" hidden="false" customHeight="true" outlineLevel="0" collapsed="false">
      <c r="A728" s="26" t="n">
        <v>725</v>
      </c>
      <c r="B728" s="47" t="s">
        <v>2020</v>
      </c>
      <c r="C728" s="30" t="n">
        <v>2021</v>
      </c>
      <c r="D728" s="30" t="s">
        <v>2025</v>
      </c>
      <c r="E728" s="30" t="s">
        <v>2026</v>
      </c>
      <c r="F728" s="30" t="s">
        <v>22</v>
      </c>
      <c r="G728" s="30" t="s">
        <v>2023</v>
      </c>
      <c r="H728" s="32" t="n">
        <v>3613669</v>
      </c>
      <c r="I728" s="46" t="s">
        <v>2027</v>
      </c>
      <c r="J728" s="46" t="n">
        <v>203727</v>
      </c>
    </row>
    <row r="729" customFormat="false" ht="105" hidden="false" customHeight="true" outlineLevel="0" collapsed="false">
      <c r="A729" s="26" t="n">
        <v>726</v>
      </c>
      <c r="B729" s="47" t="s">
        <v>62</v>
      </c>
      <c r="C729" s="30" t="n">
        <v>2019</v>
      </c>
      <c r="D729" s="30" t="s">
        <v>2028</v>
      </c>
      <c r="E729" s="30" t="s">
        <v>2029</v>
      </c>
      <c r="F729" s="31" t="s">
        <v>22</v>
      </c>
      <c r="G729" s="31" t="s">
        <v>2030</v>
      </c>
      <c r="H729" s="32" t="n">
        <v>1784985.3</v>
      </c>
      <c r="I729" s="46" t="s">
        <v>2031</v>
      </c>
      <c r="J729" s="34" t="n">
        <v>150370</v>
      </c>
    </row>
    <row r="730" customFormat="false" ht="105" hidden="false" customHeight="true" outlineLevel="0" collapsed="false">
      <c r="A730" s="26" t="n">
        <v>727</v>
      </c>
      <c r="B730" s="47" t="s">
        <v>62</v>
      </c>
      <c r="C730" s="30" t="n">
        <v>2019</v>
      </c>
      <c r="D730" s="30" t="s">
        <v>2032</v>
      </c>
      <c r="E730" s="30" t="s">
        <v>2033</v>
      </c>
      <c r="F730" s="31" t="s">
        <v>22</v>
      </c>
      <c r="G730" s="31" t="s">
        <v>2030</v>
      </c>
      <c r="H730" s="32" t="n">
        <v>1700723.7</v>
      </c>
      <c r="I730" s="46" t="s">
        <v>2034</v>
      </c>
      <c r="J730" s="34" t="n">
        <v>185195</v>
      </c>
    </row>
    <row r="731" customFormat="false" ht="105" hidden="false" customHeight="true" outlineLevel="0" collapsed="false">
      <c r="A731" s="26" t="n">
        <v>728</v>
      </c>
      <c r="B731" s="47" t="s">
        <v>62</v>
      </c>
      <c r="C731" s="30" t="n">
        <v>2019</v>
      </c>
      <c r="D731" s="30" t="s">
        <v>2035</v>
      </c>
      <c r="E731" s="30" t="s">
        <v>2036</v>
      </c>
      <c r="F731" s="31" t="s">
        <v>22</v>
      </c>
      <c r="G731" s="31" t="s">
        <v>2030</v>
      </c>
      <c r="H731" s="32" t="n">
        <v>1768359.6</v>
      </c>
      <c r="I731" s="46" t="s">
        <v>2037</v>
      </c>
      <c r="J731" s="34" t="n">
        <v>168519</v>
      </c>
    </row>
    <row r="732" customFormat="false" ht="105" hidden="false" customHeight="true" outlineLevel="0" collapsed="false">
      <c r="A732" s="26" t="n">
        <v>729</v>
      </c>
      <c r="B732" s="47" t="s">
        <v>62</v>
      </c>
      <c r="C732" s="30" t="n">
        <v>2019</v>
      </c>
      <c r="D732" s="30" t="s">
        <v>2038</v>
      </c>
      <c r="E732" s="30" t="s">
        <v>2039</v>
      </c>
      <c r="F732" s="31" t="s">
        <v>22</v>
      </c>
      <c r="G732" s="31" t="s">
        <v>2030</v>
      </c>
      <c r="H732" s="32" t="n">
        <v>1789896.6</v>
      </c>
      <c r="I732" s="46" t="s">
        <v>2040</v>
      </c>
      <c r="J732" s="34" t="n">
        <v>173698</v>
      </c>
    </row>
    <row r="733" customFormat="false" ht="105" hidden="false" customHeight="true" outlineLevel="0" collapsed="false">
      <c r="A733" s="26" t="n">
        <v>730</v>
      </c>
      <c r="B733" s="47" t="s">
        <v>62</v>
      </c>
      <c r="C733" s="30" t="n">
        <v>2019</v>
      </c>
      <c r="D733" s="30" t="s">
        <v>2041</v>
      </c>
      <c r="E733" s="30" t="s">
        <v>2042</v>
      </c>
      <c r="F733" s="31" t="s">
        <v>22</v>
      </c>
      <c r="G733" s="31" t="s">
        <v>2030</v>
      </c>
      <c r="H733" s="32" t="n">
        <v>1848464.1</v>
      </c>
      <c r="I733" s="46" t="s">
        <v>2043</v>
      </c>
      <c r="J733" s="34" t="n">
        <v>179885</v>
      </c>
    </row>
    <row r="734" customFormat="false" ht="105" hidden="false" customHeight="true" outlineLevel="0" collapsed="false">
      <c r="A734" s="26" t="n">
        <v>731</v>
      </c>
      <c r="B734" s="29" t="s">
        <v>62</v>
      </c>
      <c r="C734" s="30" t="n">
        <v>2019</v>
      </c>
      <c r="D734" s="30" t="s">
        <v>2044</v>
      </c>
      <c r="E734" s="30" t="s">
        <v>2045</v>
      </c>
      <c r="F734" s="31" t="s">
        <v>22</v>
      </c>
      <c r="G734" s="31" t="s">
        <v>2030</v>
      </c>
      <c r="H734" s="32" t="n">
        <v>1857533.4</v>
      </c>
      <c r="I734" s="46" t="s">
        <v>2046</v>
      </c>
      <c r="J734" s="34" t="n">
        <v>174695</v>
      </c>
    </row>
    <row r="735" customFormat="false" ht="105" hidden="false" customHeight="true" outlineLevel="0" collapsed="false">
      <c r="A735" s="26" t="n">
        <v>732</v>
      </c>
      <c r="B735" s="47" t="s">
        <v>62</v>
      </c>
      <c r="C735" s="30" t="n">
        <v>2019</v>
      </c>
      <c r="D735" s="30" t="s">
        <v>2047</v>
      </c>
      <c r="E735" s="30" t="s">
        <v>2048</v>
      </c>
      <c r="F735" s="31" t="s">
        <v>22</v>
      </c>
      <c r="G735" s="31" t="s">
        <v>2030</v>
      </c>
      <c r="H735" s="32" t="n">
        <v>1817857.8</v>
      </c>
      <c r="I735" s="46" t="s">
        <v>2049</v>
      </c>
      <c r="J735" s="34" t="n">
        <v>175838</v>
      </c>
    </row>
    <row r="736" customFormat="false" ht="105" hidden="false" customHeight="true" outlineLevel="0" collapsed="false">
      <c r="A736" s="26" t="n">
        <v>733</v>
      </c>
      <c r="B736" s="47" t="s">
        <v>62</v>
      </c>
      <c r="C736" s="30" t="n">
        <v>2019</v>
      </c>
      <c r="D736" s="30" t="s">
        <v>2050</v>
      </c>
      <c r="E736" s="30" t="s">
        <v>2051</v>
      </c>
      <c r="F736" s="31" t="s">
        <v>22</v>
      </c>
      <c r="G736" s="31" t="s">
        <v>2030</v>
      </c>
      <c r="H736" s="32" t="n">
        <v>1924413.3</v>
      </c>
      <c r="I736" s="46" t="s">
        <v>2052</v>
      </c>
      <c r="J736" s="34" t="s">
        <v>25</v>
      </c>
    </row>
    <row r="737" customFormat="false" ht="105" hidden="false" customHeight="true" outlineLevel="0" collapsed="false">
      <c r="A737" s="26" t="n">
        <v>734</v>
      </c>
      <c r="B737" s="47" t="s">
        <v>62</v>
      </c>
      <c r="C737" s="30" t="n">
        <v>2019</v>
      </c>
      <c r="D737" s="30" t="s">
        <v>2053</v>
      </c>
      <c r="E737" s="30" t="s">
        <v>2054</v>
      </c>
      <c r="F737" s="31" t="s">
        <v>22</v>
      </c>
      <c r="G737" s="31" t="s">
        <v>2030</v>
      </c>
      <c r="H737" s="32" t="n">
        <v>1917234</v>
      </c>
      <c r="I737" s="46" t="s">
        <v>2055</v>
      </c>
      <c r="J737" s="34" t="n">
        <v>165920</v>
      </c>
    </row>
    <row r="738" customFormat="false" ht="105" hidden="false" customHeight="true" outlineLevel="0" collapsed="false">
      <c r="A738" s="26" t="n">
        <v>735</v>
      </c>
      <c r="B738" s="29" t="s">
        <v>62</v>
      </c>
      <c r="C738" s="36" t="n">
        <v>2019</v>
      </c>
      <c r="D738" s="36" t="s">
        <v>2056</v>
      </c>
      <c r="E738" s="36" t="s">
        <v>2057</v>
      </c>
      <c r="F738" s="38" t="s">
        <v>22</v>
      </c>
      <c r="G738" s="38" t="s">
        <v>2030</v>
      </c>
      <c r="H738" s="32" t="n">
        <v>1847709</v>
      </c>
      <c r="I738" s="46" t="s">
        <v>2058</v>
      </c>
      <c r="J738" s="34" t="n">
        <v>169899</v>
      </c>
    </row>
    <row r="739" customFormat="false" ht="105" hidden="false" customHeight="true" outlineLevel="0" collapsed="false">
      <c r="A739" s="26" t="n">
        <v>736</v>
      </c>
      <c r="B739" s="47" t="s">
        <v>62</v>
      </c>
      <c r="C739" s="36" t="n">
        <v>2019</v>
      </c>
      <c r="D739" s="36" t="s">
        <v>2059</v>
      </c>
      <c r="E739" s="36" t="s">
        <v>2060</v>
      </c>
      <c r="F739" s="38" t="s">
        <v>22</v>
      </c>
      <c r="G739" s="31" t="s">
        <v>2030</v>
      </c>
      <c r="H739" s="32" t="n">
        <v>1792541.7</v>
      </c>
      <c r="I739" s="46" t="s">
        <v>2061</v>
      </c>
      <c r="J739" s="34" t="s">
        <v>2062</v>
      </c>
    </row>
    <row r="740" customFormat="false" ht="105" hidden="false" customHeight="true" outlineLevel="0" collapsed="false">
      <c r="A740" s="26" t="n">
        <v>737</v>
      </c>
      <c r="B740" s="47" t="s">
        <v>62</v>
      </c>
      <c r="C740" s="36" t="n">
        <v>2019</v>
      </c>
      <c r="D740" s="36" t="s">
        <v>2063</v>
      </c>
      <c r="E740" s="36" t="s">
        <v>2064</v>
      </c>
      <c r="F740" s="38" t="s">
        <v>22</v>
      </c>
      <c r="G740" s="31" t="s">
        <v>2030</v>
      </c>
      <c r="H740" s="32" t="n">
        <v>1800855</v>
      </c>
      <c r="I740" s="46" t="s">
        <v>2065</v>
      </c>
      <c r="J740" s="34" t="n">
        <v>175597</v>
      </c>
    </row>
    <row r="741" customFormat="false" ht="105" hidden="false" customHeight="true" outlineLevel="0" collapsed="false">
      <c r="A741" s="26" t="n">
        <v>738</v>
      </c>
      <c r="B741" s="47" t="s">
        <v>62</v>
      </c>
      <c r="C741" s="36" t="n">
        <v>2019</v>
      </c>
      <c r="D741" s="36" t="s">
        <v>2066</v>
      </c>
      <c r="E741" s="36" t="s">
        <v>1704</v>
      </c>
      <c r="F741" s="38" t="s">
        <v>22</v>
      </c>
      <c r="G741" s="31" t="s">
        <v>2030</v>
      </c>
      <c r="H741" s="32" t="n">
        <v>1447938.9</v>
      </c>
      <c r="I741" s="46" t="s">
        <v>2067</v>
      </c>
      <c r="J741" s="46" t="s">
        <v>2068</v>
      </c>
    </row>
    <row r="742" customFormat="false" ht="105" hidden="false" customHeight="true" outlineLevel="0" collapsed="false">
      <c r="A742" s="26" t="n">
        <v>739</v>
      </c>
      <c r="B742" s="47" t="s">
        <v>2069</v>
      </c>
      <c r="C742" s="36" t="n">
        <v>2021</v>
      </c>
      <c r="D742" s="36" t="s">
        <v>2070</v>
      </c>
      <c r="E742" s="36" t="s">
        <v>2071</v>
      </c>
      <c r="F742" s="36" t="s">
        <v>22</v>
      </c>
      <c r="G742" s="30" t="s">
        <v>2030</v>
      </c>
      <c r="H742" s="32" t="n">
        <v>4123888</v>
      </c>
      <c r="I742" s="46" t="s">
        <v>2072</v>
      </c>
      <c r="J742" s="46" t="n">
        <v>188821</v>
      </c>
    </row>
    <row r="743" customFormat="false" ht="105" hidden="false" customHeight="true" outlineLevel="0" collapsed="false">
      <c r="A743" s="26" t="n">
        <v>740</v>
      </c>
      <c r="B743" s="47" t="s">
        <v>2020</v>
      </c>
      <c r="C743" s="30" t="n">
        <v>2021</v>
      </c>
      <c r="D743" s="30" t="s">
        <v>2073</v>
      </c>
      <c r="E743" s="30" t="s">
        <v>2074</v>
      </c>
      <c r="F743" s="30" t="s">
        <v>22</v>
      </c>
      <c r="G743" s="30" t="s">
        <v>2030</v>
      </c>
      <c r="H743" s="32" t="n">
        <v>4029330</v>
      </c>
      <c r="I743" s="46" t="s">
        <v>2075</v>
      </c>
      <c r="J743" s="46" t="n">
        <v>163282</v>
      </c>
    </row>
    <row r="744" customFormat="false" ht="105" hidden="false" customHeight="true" outlineLevel="0" collapsed="false">
      <c r="A744" s="26" t="n">
        <v>741</v>
      </c>
      <c r="B744" s="47" t="s">
        <v>2020</v>
      </c>
      <c r="C744" s="36" t="n">
        <v>2021</v>
      </c>
      <c r="D744" s="36" t="s">
        <v>2076</v>
      </c>
      <c r="E744" s="36" t="s">
        <v>2077</v>
      </c>
      <c r="F744" s="36" t="s">
        <v>22</v>
      </c>
      <c r="G744" s="36" t="s">
        <v>2030</v>
      </c>
      <c r="H744" s="32" t="n">
        <v>4416755</v>
      </c>
      <c r="I744" s="46" t="s">
        <v>2078</v>
      </c>
      <c r="J744" s="46" t="n">
        <v>167875</v>
      </c>
    </row>
    <row r="745" customFormat="false" ht="105" hidden="false" customHeight="true" outlineLevel="0" collapsed="false">
      <c r="A745" s="26" t="n">
        <v>742</v>
      </c>
      <c r="B745" s="47" t="s">
        <v>2020</v>
      </c>
      <c r="C745" s="36" t="n">
        <v>2021</v>
      </c>
      <c r="D745" s="36" t="s">
        <v>2079</v>
      </c>
      <c r="E745" s="36" t="s">
        <v>2080</v>
      </c>
      <c r="F745" s="36" t="s">
        <v>22</v>
      </c>
      <c r="G745" s="36" t="s">
        <v>2030</v>
      </c>
      <c r="H745" s="32" t="n">
        <v>3666305</v>
      </c>
      <c r="I745" s="46" t="s">
        <v>2081</v>
      </c>
      <c r="J745" s="46" t="n">
        <v>187327</v>
      </c>
    </row>
    <row r="746" customFormat="false" ht="105" hidden="false" customHeight="true" outlineLevel="0" collapsed="false">
      <c r="A746" s="26" t="n">
        <v>743</v>
      </c>
      <c r="B746" s="47" t="s">
        <v>2020</v>
      </c>
      <c r="C746" s="36" t="n">
        <v>2021</v>
      </c>
      <c r="D746" s="36" t="s">
        <v>2082</v>
      </c>
      <c r="E746" s="36" t="s">
        <v>2083</v>
      </c>
      <c r="F746" s="36" t="s">
        <v>22</v>
      </c>
      <c r="G746" s="36" t="s">
        <v>2030</v>
      </c>
      <c r="H746" s="32" t="n">
        <v>3212198</v>
      </c>
      <c r="I746" s="46" t="s">
        <v>2084</v>
      </c>
      <c r="J746" s="46" t="n">
        <v>199500</v>
      </c>
    </row>
    <row r="747" customFormat="false" ht="105" hidden="false" customHeight="true" outlineLevel="0" collapsed="false">
      <c r="A747" s="26" t="n">
        <v>744</v>
      </c>
      <c r="B747" s="47" t="s">
        <v>2069</v>
      </c>
      <c r="C747" s="36" t="n">
        <v>2021</v>
      </c>
      <c r="D747" s="36" t="s">
        <v>2085</v>
      </c>
      <c r="E747" s="36" t="s">
        <v>2086</v>
      </c>
      <c r="F747" s="36" t="s">
        <v>22</v>
      </c>
      <c r="G747" s="36" t="s">
        <v>2030</v>
      </c>
      <c r="H747" s="32" t="n">
        <v>3344767</v>
      </c>
      <c r="I747" s="46" t="s">
        <v>2084</v>
      </c>
      <c r="J747" s="46" t="n">
        <v>175663</v>
      </c>
    </row>
    <row r="748" customFormat="false" ht="105" hidden="false" customHeight="true" outlineLevel="0" collapsed="false">
      <c r="A748" s="26" t="n">
        <v>745</v>
      </c>
      <c r="B748" s="29" t="s">
        <v>29</v>
      </c>
      <c r="C748" s="41" t="n">
        <v>2022</v>
      </c>
      <c r="D748" s="37" t="s">
        <v>2087</v>
      </c>
      <c r="E748" s="37" t="s">
        <v>2088</v>
      </c>
      <c r="F748" s="43" t="s">
        <v>22</v>
      </c>
      <c r="G748" s="43" t="s">
        <v>2030</v>
      </c>
      <c r="H748" s="32" t="n">
        <v>4886000</v>
      </c>
      <c r="I748" s="30" t="s">
        <v>2089</v>
      </c>
      <c r="J748" s="34" t="n">
        <v>139639</v>
      </c>
    </row>
    <row r="749" customFormat="false" ht="105" hidden="false" customHeight="true" outlineLevel="0" collapsed="false">
      <c r="A749" s="26" t="n">
        <v>746</v>
      </c>
      <c r="B749" s="47" t="s">
        <v>115</v>
      </c>
      <c r="C749" s="36" t="n">
        <v>2019</v>
      </c>
      <c r="D749" s="36" t="s">
        <v>2090</v>
      </c>
      <c r="E749" s="36" t="s">
        <v>2091</v>
      </c>
      <c r="F749" s="38" t="s">
        <v>22</v>
      </c>
      <c r="G749" s="38" t="s">
        <v>2092</v>
      </c>
      <c r="H749" s="32" t="n">
        <v>2391230.7</v>
      </c>
      <c r="I749" s="46" t="s">
        <v>70</v>
      </c>
      <c r="J749" s="34" t="n">
        <v>422241</v>
      </c>
    </row>
    <row r="750" customFormat="false" ht="105" hidden="false" customHeight="true" outlineLevel="0" collapsed="false">
      <c r="A750" s="26" t="n">
        <v>747</v>
      </c>
      <c r="B750" s="47" t="s">
        <v>43</v>
      </c>
      <c r="C750" s="36" t="n">
        <v>2019</v>
      </c>
      <c r="D750" s="36" t="s">
        <v>2093</v>
      </c>
      <c r="E750" s="36" t="s">
        <v>2094</v>
      </c>
      <c r="F750" s="38" t="s">
        <v>22</v>
      </c>
      <c r="G750" s="38" t="s">
        <v>2092</v>
      </c>
      <c r="H750" s="32" t="n">
        <v>2928052.8</v>
      </c>
      <c r="I750" s="46" t="s">
        <v>47</v>
      </c>
      <c r="J750" s="34" t="n">
        <v>280549</v>
      </c>
    </row>
    <row r="751" customFormat="false" ht="105" hidden="false" customHeight="true" outlineLevel="0" collapsed="false">
      <c r="A751" s="26" t="n">
        <v>748</v>
      </c>
      <c r="B751" s="29" t="s">
        <v>71</v>
      </c>
      <c r="C751" s="36" t="n">
        <v>2020</v>
      </c>
      <c r="D751" s="36" t="s">
        <v>2095</v>
      </c>
      <c r="E751" s="36" t="s">
        <v>2096</v>
      </c>
      <c r="F751" s="38" t="s">
        <v>22</v>
      </c>
      <c r="G751" s="38" t="s">
        <v>2092</v>
      </c>
      <c r="H751" s="32" t="n">
        <v>2132819.1</v>
      </c>
      <c r="I751" s="46" t="s">
        <v>2097</v>
      </c>
      <c r="J751" s="46" t="n">
        <v>496589</v>
      </c>
    </row>
    <row r="752" customFormat="false" ht="105" hidden="false" customHeight="true" outlineLevel="0" collapsed="false">
      <c r="A752" s="26" t="n">
        <v>749</v>
      </c>
      <c r="B752" s="29" t="s">
        <v>19</v>
      </c>
      <c r="C752" s="36" t="n">
        <v>2021</v>
      </c>
      <c r="D752" s="36" t="s">
        <v>2098</v>
      </c>
      <c r="E752" s="37" t="s">
        <v>2099</v>
      </c>
      <c r="F752" s="38" t="s">
        <v>22</v>
      </c>
      <c r="G752" s="38" t="s">
        <v>2092</v>
      </c>
      <c r="H752" s="32" t="n">
        <v>3250000</v>
      </c>
      <c r="I752" s="30" t="s">
        <v>2100</v>
      </c>
      <c r="J752" s="34" t="n">
        <v>301643</v>
      </c>
    </row>
    <row r="753" customFormat="false" ht="105" hidden="false" customHeight="true" outlineLevel="0" collapsed="false">
      <c r="A753" s="26" t="n">
        <v>750</v>
      </c>
      <c r="B753" s="29" t="s">
        <v>2101</v>
      </c>
      <c r="C753" s="36" t="n">
        <v>2020</v>
      </c>
      <c r="D753" s="36" t="s">
        <v>2102</v>
      </c>
      <c r="E753" s="36" t="s">
        <v>2103</v>
      </c>
      <c r="F753" s="38" t="s">
        <v>22</v>
      </c>
      <c r="G753" s="38" t="s">
        <v>2104</v>
      </c>
      <c r="H753" s="32" t="n">
        <v>1682896.5</v>
      </c>
      <c r="I753" s="46" t="s">
        <v>47</v>
      </c>
      <c r="J753" s="34" t="n">
        <v>295298</v>
      </c>
    </row>
    <row r="754" customFormat="false" ht="105" hidden="false" customHeight="true" outlineLevel="0" collapsed="false">
      <c r="A754" s="26" t="n">
        <v>751</v>
      </c>
      <c r="B754" s="29" t="s">
        <v>2101</v>
      </c>
      <c r="C754" s="36" t="n">
        <v>2020</v>
      </c>
      <c r="D754" s="36" t="s">
        <v>2105</v>
      </c>
      <c r="E754" s="36" t="s">
        <v>2106</v>
      </c>
      <c r="F754" s="38" t="s">
        <v>22</v>
      </c>
      <c r="G754" s="38" t="s">
        <v>2104</v>
      </c>
      <c r="H754" s="32" t="n">
        <v>1682896.5</v>
      </c>
      <c r="I754" s="46" t="s">
        <v>2107</v>
      </c>
      <c r="J754" s="34" t="n">
        <v>271192</v>
      </c>
    </row>
    <row r="755" customFormat="false" ht="105" hidden="false" customHeight="true" outlineLevel="0" collapsed="false">
      <c r="A755" s="26" t="n">
        <v>752</v>
      </c>
      <c r="B755" s="29" t="s">
        <v>62</v>
      </c>
      <c r="C755" s="36" t="n">
        <v>2019</v>
      </c>
      <c r="D755" s="36" t="s">
        <v>2108</v>
      </c>
      <c r="E755" s="36" t="s">
        <v>1704</v>
      </c>
      <c r="F755" s="38" t="s">
        <v>22</v>
      </c>
      <c r="G755" s="38" t="s">
        <v>2109</v>
      </c>
      <c r="H755" s="32" t="n">
        <v>1635517.8</v>
      </c>
      <c r="I755" s="46" t="s">
        <v>2110</v>
      </c>
      <c r="J755" s="46" t="s">
        <v>25</v>
      </c>
    </row>
    <row r="756" customFormat="false" ht="105" hidden="false" customHeight="true" outlineLevel="0" collapsed="false">
      <c r="A756" s="26" t="n">
        <v>753</v>
      </c>
      <c r="B756" s="29" t="s">
        <v>19</v>
      </c>
      <c r="C756" s="36" t="n">
        <v>2021</v>
      </c>
      <c r="D756" s="36" t="s">
        <v>2111</v>
      </c>
      <c r="E756" s="37" t="s">
        <v>2112</v>
      </c>
      <c r="F756" s="38" t="s">
        <v>22</v>
      </c>
      <c r="G756" s="38" t="s">
        <v>2113</v>
      </c>
      <c r="H756" s="32" t="n">
        <v>2810100</v>
      </c>
      <c r="I756" s="30" t="s">
        <v>47</v>
      </c>
      <c r="J756" s="34" t="n">
        <v>413819</v>
      </c>
    </row>
    <row r="757" customFormat="false" ht="105" hidden="false" customHeight="true" outlineLevel="0" collapsed="false">
      <c r="A757" s="26" t="n">
        <v>754</v>
      </c>
      <c r="B757" s="47" t="s">
        <v>19</v>
      </c>
      <c r="C757" s="36" t="n">
        <v>2021</v>
      </c>
      <c r="D757" s="36" t="s">
        <v>2114</v>
      </c>
      <c r="E757" s="37" t="s">
        <v>2115</v>
      </c>
      <c r="F757" s="38" t="s">
        <v>22</v>
      </c>
      <c r="G757" s="38" t="s">
        <v>2113</v>
      </c>
      <c r="H757" s="32" t="n">
        <v>2839550</v>
      </c>
      <c r="I757" s="30" t="s">
        <v>2116</v>
      </c>
      <c r="J757" s="34" t="n">
        <v>474497</v>
      </c>
    </row>
    <row r="758" customFormat="false" ht="105" hidden="false" customHeight="true" outlineLevel="0" collapsed="false">
      <c r="A758" s="26" t="n">
        <v>755</v>
      </c>
      <c r="B758" s="29" t="s">
        <v>1342</v>
      </c>
      <c r="C758" s="36" t="n">
        <v>2022</v>
      </c>
      <c r="D758" s="36" t="s">
        <v>2117</v>
      </c>
      <c r="E758" s="37" t="s">
        <v>2118</v>
      </c>
      <c r="F758" s="38" t="s">
        <v>1207</v>
      </c>
      <c r="G758" s="38" t="s">
        <v>2113</v>
      </c>
      <c r="H758" s="32" t="n">
        <v>4567600</v>
      </c>
      <c r="I758" s="30" t="s">
        <v>47</v>
      </c>
      <c r="J758" s="34" t="n">
        <v>7839</v>
      </c>
    </row>
    <row r="759" customFormat="false" ht="105" hidden="false" customHeight="true" outlineLevel="0" collapsed="false">
      <c r="A759" s="26" t="n">
        <v>756</v>
      </c>
      <c r="B759" s="47" t="s">
        <v>1342</v>
      </c>
      <c r="C759" s="36" t="n">
        <v>2022</v>
      </c>
      <c r="D759" s="36" t="s">
        <v>2119</v>
      </c>
      <c r="E759" s="37" t="s">
        <v>2120</v>
      </c>
      <c r="F759" s="38" t="s">
        <v>1207</v>
      </c>
      <c r="G759" s="38" t="s">
        <v>2113</v>
      </c>
      <c r="H759" s="32" t="n">
        <v>4668300</v>
      </c>
      <c r="I759" s="30" t="s">
        <v>2121</v>
      </c>
      <c r="J759" s="34" t="n">
        <v>6544</v>
      </c>
    </row>
    <row r="760" customFormat="false" ht="105" hidden="false" customHeight="true" outlineLevel="0" collapsed="false">
      <c r="A760" s="26" t="n">
        <v>757</v>
      </c>
      <c r="B760" s="47" t="s">
        <v>1342</v>
      </c>
      <c r="C760" s="36" t="n">
        <v>2022</v>
      </c>
      <c r="D760" s="36" t="s">
        <v>2122</v>
      </c>
      <c r="E760" s="37" t="s">
        <v>2123</v>
      </c>
      <c r="F760" s="38" t="s">
        <v>1207</v>
      </c>
      <c r="G760" s="38" t="s">
        <v>2113</v>
      </c>
      <c r="H760" s="32" t="n">
        <v>4688250</v>
      </c>
      <c r="I760" s="30" t="s">
        <v>70</v>
      </c>
      <c r="J760" s="34" t="n">
        <v>7591</v>
      </c>
    </row>
    <row r="761" customFormat="false" ht="105" hidden="false" customHeight="true" outlineLevel="0" collapsed="false">
      <c r="A761" s="26" t="n">
        <v>758</v>
      </c>
      <c r="B761" s="47" t="s">
        <v>19</v>
      </c>
      <c r="C761" s="36" t="n">
        <v>2021</v>
      </c>
      <c r="D761" s="36" t="s">
        <v>2124</v>
      </c>
      <c r="E761" s="37" t="s">
        <v>2125</v>
      </c>
      <c r="F761" s="38" t="s">
        <v>22</v>
      </c>
      <c r="G761" s="38" t="s">
        <v>2113</v>
      </c>
      <c r="H761" s="32" t="n">
        <v>2816750</v>
      </c>
      <c r="I761" s="30" t="s">
        <v>2126</v>
      </c>
      <c r="J761" s="34" t="n">
        <v>476167</v>
      </c>
    </row>
    <row r="762" customFormat="false" ht="105" hidden="false" customHeight="true" outlineLevel="0" collapsed="false">
      <c r="A762" s="26" t="n">
        <v>759</v>
      </c>
      <c r="B762" s="47" t="s">
        <v>1342</v>
      </c>
      <c r="C762" s="36" t="n">
        <v>2021</v>
      </c>
      <c r="D762" s="36" t="s">
        <v>2127</v>
      </c>
      <c r="E762" s="37" t="s">
        <v>2128</v>
      </c>
      <c r="F762" s="38" t="s">
        <v>1207</v>
      </c>
      <c r="G762" s="38" t="s">
        <v>2113</v>
      </c>
      <c r="H762" s="32" t="n">
        <v>4325350</v>
      </c>
      <c r="I762" s="30" t="s">
        <v>2129</v>
      </c>
      <c r="J762" s="34" t="n">
        <v>7250</v>
      </c>
    </row>
    <row r="763" customFormat="false" ht="105" hidden="false" customHeight="true" outlineLevel="0" collapsed="false">
      <c r="A763" s="26" t="n">
        <v>760</v>
      </c>
      <c r="B763" s="47" t="s">
        <v>19</v>
      </c>
      <c r="C763" s="36" t="n">
        <v>2021</v>
      </c>
      <c r="D763" s="36" t="s">
        <v>2130</v>
      </c>
      <c r="E763" s="37" t="s">
        <v>2131</v>
      </c>
      <c r="F763" s="38" t="s">
        <v>22</v>
      </c>
      <c r="G763" s="38" t="s">
        <v>2113</v>
      </c>
      <c r="H763" s="32" t="n">
        <v>2984900</v>
      </c>
      <c r="I763" s="30" t="s">
        <v>2132</v>
      </c>
      <c r="J763" s="34" t="n">
        <v>360527</v>
      </c>
    </row>
    <row r="764" customFormat="false" ht="105" hidden="false" customHeight="true" outlineLevel="0" collapsed="false">
      <c r="A764" s="26" t="n">
        <v>761</v>
      </c>
      <c r="B764" s="47" t="s">
        <v>1342</v>
      </c>
      <c r="C764" s="36" t="n">
        <v>2022</v>
      </c>
      <c r="D764" s="36" t="s">
        <v>2133</v>
      </c>
      <c r="E764" s="37" t="s">
        <v>2134</v>
      </c>
      <c r="F764" s="38" t="s">
        <v>1207</v>
      </c>
      <c r="G764" s="38" t="s">
        <v>2113</v>
      </c>
      <c r="H764" s="32" t="n">
        <v>4718650</v>
      </c>
      <c r="I764" s="30" t="s">
        <v>2135</v>
      </c>
      <c r="J764" s="34" t="n">
        <v>4826</v>
      </c>
    </row>
    <row r="765" customFormat="false" ht="105" hidden="false" customHeight="true" outlineLevel="0" collapsed="false">
      <c r="A765" s="26" t="n">
        <v>762</v>
      </c>
      <c r="B765" s="47" t="s">
        <v>19</v>
      </c>
      <c r="C765" s="36" t="n">
        <v>2021</v>
      </c>
      <c r="D765" s="36" t="s">
        <v>2136</v>
      </c>
      <c r="E765" s="37" t="s">
        <v>2137</v>
      </c>
      <c r="F765" s="38" t="s">
        <v>22</v>
      </c>
      <c r="G765" s="38" t="s">
        <v>2113</v>
      </c>
      <c r="H765" s="32" t="n">
        <v>2965900</v>
      </c>
      <c r="I765" s="30" t="s">
        <v>2138</v>
      </c>
      <c r="J765" s="34" t="n">
        <v>362642</v>
      </c>
    </row>
    <row r="766" customFormat="false" ht="105" hidden="false" customHeight="true" outlineLevel="0" collapsed="false">
      <c r="A766" s="26" t="n">
        <v>763</v>
      </c>
      <c r="B766" s="47" t="s">
        <v>1342</v>
      </c>
      <c r="C766" s="30" t="n">
        <v>2022</v>
      </c>
      <c r="D766" s="30" t="s">
        <v>2139</v>
      </c>
      <c r="E766" s="75" t="s">
        <v>2140</v>
      </c>
      <c r="F766" s="38" t="s">
        <v>1207</v>
      </c>
      <c r="G766" s="38" t="s">
        <v>2113</v>
      </c>
      <c r="H766" s="32" t="n">
        <v>4711050</v>
      </c>
      <c r="I766" s="30" t="s">
        <v>1699</v>
      </c>
      <c r="J766" s="34" t="n">
        <v>7123</v>
      </c>
    </row>
    <row r="767" customFormat="false" ht="105" hidden="false" customHeight="true" outlineLevel="0" collapsed="false">
      <c r="A767" s="26" t="n">
        <v>764</v>
      </c>
      <c r="B767" s="47" t="s">
        <v>19</v>
      </c>
      <c r="C767" s="36" t="n">
        <v>2021</v>
      </c>
      <c r="D767" s="36" t="s">
        <v>2141</v>
      </c>
      <c r="E767" s="37" t="s">
        <v>2142</v>
      </c>
      <c r="F767" s="38" t="s">
        <v>22</v>
      </c>
      <c r="G767" s="38" t="s">
        <v>2113</v>
      </c>
      <c r="H767" s="32" t="n">
        <v>2995350</v>
      </c>
      <c r="I767" s="30" t="s">
        <v>2143</v>
      </c>
      <c r="J767" s="34" t="n">
        <v>356212</v>
      </c>
    </row>
    <row r="768" customFormat="false" ht="105" hidden="false" customHeight="true" outlineLevel="0" collapsed="false">
      <c r="A768" s="26" t="n">
        <v>765</v>
      </c>
      <c r="B768" s="47" t="s">
        <v>1342</v>
      </c>
      <c r="C768" s="36" t="n">
        <v>2022</v>
      </c>
      <c r="D768" s="36" t="s">
        <v>2144</v>
      </c>
      <c r="E768" s="37" t="s">
        <v>2145</v>
      </c>
      <c r="F768" s="38" t="s">
        <v>1207</v>
      </c>
      <c r="G768" s="38" t="s">
        <v>2113</v>
      </c>
      <c r="H768" s="32" t="n">
        <v>4718650</v>
      </c>
      <c r="I768" s="30" t="s">
        <v>47</v>
      </c>
      <c r="J768" s="34" t="n">
        <v>4514</v>
      </c>
    </row>
    <row r="769" customFormat="false" ht="105" hidden="false" customHeight="true" outlineLevel="0" collapsed="false">
      <c r="A769" s="26" t="n">
        <v>766</v>
      </c>
      <c r="B769" s="47" t="s">
        <v>19</v>
      </c>
      <c r="C769" s="36" t="n">
        <v>2021</v>
      </c>
      <c r="D769" s="36" t="s">
        <v>2146</v>
      </c>
      <c r="E769" s="37" t="s">
        <v>2147</v>
      </c>
      <c r="F769" s="38" t="s">
        <v>22</v>
      </c>
      <c r="G769" s="38" t="s">
        <v>2113</v>
      </c>
      <c r="H769" s="32" t="n">
        <v>2896550</v>
      </c>
      <c r="I769" s="30" t="s">
        <v>2148</v>
      </c>
      <c r="J769" s="34" t="n">
        <v>407819</v>
      </c>
    </row>
    <row r="770" customFormat="false" ht="105" hidden="false" customHeight="true" outlineLevel="0" collapsed="false">
      <c r="A770" s="26" t="n">
        <v>767</v>
      </c>
      <c r="B770" s="47" t="s">
        <v>1342</v>
      </c>
      <c r="C770" s="36" t="n">
        <v>2022</v>
      </c>
      <c r="D770" s="36" t="s">
        <v>2149</v>
      </c>
      <c r="E770" s="37" t="s">
        <v>2150</v>
      </c>
      <c r="F770" s="38" t="s">
        <v>1207</v>
      </c>
      <c r="G770" s="38" t="s">
        <v>2113</v>
      </c>
      <c r="H770" s="32" t="n">
        <v>4718650</v>
      </c>
      <c r="I770" s="30" t="s">
        <v>47</v>
      </c>
      <c r="J770" s="34" t="n">
        <v>9333</v>
      </c>
    </row>
    <row r="771" customFormat="false" ht="105" hidden="false" customHeight="true" outlineLevel="0" collapsed="false">
      <c r="A771" s="26" t="n">
        <v>768</v>
      </c>
      <c r="B771" s="29" t="s">
        <v>19</v>
      </c>
      <c r="C771" s="36" t="n">
        <v>2021</v>
      </c>
      <c r="D771" s="36" t="s">
        <v>2151</v>
      </c>
      <c r="E771" s="37" t="s">
        <v>2152</v>
      </c>
      <c r="F771" s="38" t="s">
        <v>22</v>
      </c>
      <c r="G771" s="38" t="s">
        <v>2113</v>
      </c>
      <c r="H771" s="32" t="n">
        <v>2956400</v>
      </c>
      <c r="I771" s="30" t="s">
        <v>2153</v>
      </c>
      <c r="J771" s="34" t="n">
        <v>381720</v>
      </c>
    </row>
    <row r="772" customFormat="false" ht="105" hidden="false" customHeight="true" outlineLevel="0" collapsed="false">
      <c r="A772" s="26" t="n">
        <v>769</v>
      </c>
      <c r="B772" s="47" t="s">
        <v>1342</v>
      </c>
      <c r="C772" s="36" t="n">
        <v>2022</v>
      </c>
      <c r="D772" s="36" t="s">
        <v>2154</v>
      </c>
      <c r="E772" s="37" t="s">
        <v>2155</v>
      </c>
      <c r="F772" s="38" t="s">
        <v>1207</v>
      </c>
      <c r="G772" s="38" t="s">
        <v>2113</v>
      </c>
      <c r="H772" s="32" t="n">
        <v>4718650</v>
      </c>
      <c r="I772" s="30" t="s">
        <v>47</v>
      </c>
      <c r="J772" s="34" t="n">
        <v>6791</v>
      </c>
    </row>
    <row r="773" customFormat="false" ht="105" hidden="false" customHeight="true" outlineLevel="0" collapsed="false">
      <c r="A773" s="26" t="n">
        <v>770</v>
      </c>
      <c r="B773" s="47" t="s">
        <v>19</v>
      </c>
      <c r="C773" s="36" t="n">
        <v>2021</v>
      </c>
      <c r="D773" s="36" t="s">
        <v>2156</v>
      </c>
      <c r="E773" s="37" t="s">
        <v>2157</v>
      </c>
      <c r="F773" s="38" t="s">
        <v>22</v>
      </c>
      <c r="G773" s="38" t="s">
        <v>2113</v>
      </c>
      <c r="H773" s="32" t="n">
        <v>2951650</v>
      </c>
      <c r="I773" s="30" t="s">
        <v>2158</v>
      </c>
      <c r="J773" s="34" t="n">
        <v>371165</v>
      </c>
    </row>
    <row r="774" customFormat="false" ht="105" hidden="false" customHeight="true" outlineLevel="0" collapsed="false">
      <c r="A774" s="26" t="n">
        <v>771</v>
      </c>
      <c r="B774" s="47" t="s">
        <v>1342</v>
      </c>
      <c r="C774" s="36" t="n">
        <v>2022</v>
      </c>
      <c r="D774" s="36" t="s">
        <v>2159</v>
      </c>
      <c r="E774" s="37" t="s">
        <v>2160</v>
      </c>
      <c r="F774" s="38" t="s">
        <v>1207</v>
      </c>
      <c r="G774" s="38" t="s">
        <v>2113</v>
      </c>
      <c r="H774" s="32" t="n">
        <v>4681600</v>
      </c>
      <c r="I774" s="30" t="s">
        <v>47</v>
      </c>
      <c r="J774" s="34" t="n">
        <v>8631</v>
      </c>
    </row>
    <row r="775" customFormat="false" ht="105" hidden="false" customHeight="true" outlineLevel="0" collapsed="false">
      <c r="A775" s="26" t="n">
        <v>772</v>
      </c>
      <c r="B775" s="47" t="s">
        <v>19</v>
      </c>
      <c r="C775" s="36" t="n">
        <v>2021</v>
      </c>
      <c r="D775" s="36" t="s">
        <v>2161</v>
      </c>
      <c r="E775" s="37" t="s">
        <v>2162</v>
      </c>
      <c r="F775" s="38" t="s">
        <v>22</v>
      </c>
      <c r="G775" s="38" t="s">
        <v>2113</v>
      </c>
      <c r="H775" s="32" t="n">
        <v>2894650</v>
      </c>
      <c r="I775" s="30" t="s">
        <v>2158</v>
      </c>
      <c r="J775" s="34" t="n">
        <v>395837</v>
      </c>
    </row>
    <row r="776" customFormat="false" ht="105" hidden="false" customHeight="true" outlineLevel="0" collapsed="false">
      <c r="A776" s="26" t="n">
        <v>773</v>
      </c>
      <c r="B776" s="29" t="s">
        <v>1342</v>
      </c>
      <c r="C776" s="36" t="n">
        <v>2022</v>
      </c>
      <c r="D776" s="36" t="s">
        <v>2163</v>
      </c>
      <c r="E776" s="37" t="s">
        <v>2164</v>
      </c>
      <c r="F776" s="38" t="s">
        <v>1207</v>
      </c>
      <c r="G776" s="38" t="s">
        <v>2113</v>
      </c>
      <c r="H776" s="32" t="n">
        <v>4681600</v>
      </c>
      <c r="I776" s="30" t="s">
        <v>47</v>
      </c>
      <c r="J776" s="34" t="n">
        <v>10286</v>
      </c>
    </row>
    <row r="777" customFormat="false" ht="105" hidden="false" customHeight="true" outlineLevel="0" collapsed="false">
      <c r="A777" s="26" t="n">
        <v>774</v>
      </c>
      <c r="B777" s="29" t="s">
        <v>927</v>
      </c>
      <c r="C777" s="30" t="n">
        <v>2021</v>
      </c>
      <c r="D777" s="30" t="s">
        <v>2165</v>
      </c>
      <c r="E777" s="49" t="s">
        <v>2166</v>
      </c>
      <c r="F777" s="31" t="s">
        <v>22</v>
      </c>
      <c r="G777" s="31" t="s">
        <v>2113</v>
      </c>
      <c r="H777" s="32" t="n">
        <v>2922200</v>
      </c>
      <c r="I777" s="30" t="s">
        <v>2167</v>
      </c>
      <c r="J777" s="34" t="n">
        <v>362962</v>
      </c>
    </row>
    <row r="778" customFormat="false" ht="105" hidden="false" customHeight="true" outlineLevel="0" collapsed="false">
      <c r="A778" s="26" t="n">
        <v>775</v>
      </c>
      <c r="B778" s="29" t="s">
        <v>1342</v>
      </c>
      <c r="C778" s="30" t="n">
        <v>2022</v>
      </c>
      <c r="D778" s="30" t="s">
        <v>2168</v>
      </c>
      <c r="E778" s="49" t="s">
        <v>2169</v>
      </c>
      <c r="F778" s="31" t="s">
        <v>1207</v>
      </c>
      <c r="G778" s="31" t="s">
        <v>2113</v>
      </c>
      <c r="H778" s="32" t="n">
        <v>4318700</v>
      </c>
      <c r="I778" s="30" t="s">
        <v>47</v>
      </c>
      <c r="J778" s="34" t="n">
        <v>5789</v>
      </c>
    </row>
    <row r="779" customFormat="false" ht="105" hidden="false" customHeight="true" outlineLevel="0" collapsed="false">
      <c r="A779" s="26" t="n">
        <v>776</v>
      </c>
      <c r="B779" s="47" t="s">
        <v>927</v>
      </c>
      <c r="C779" s="30" t="n">
        <v>2021</v>
      </c>
      <c r="D779" s="30" t="s">
        <v>2170</v>
      </c>
      <c r="E779" s="49" t="s">
        <v>2171</v>
      </c>
      <c r="F779" s="31" t="s">
        <v>22</v>
      </c>
      <c r="G779" s="31" t="s">
        <v>2113</v>
      </c>
      <c r="H779" s="32" t="n">
        <v>3003900</v>
      </c>
      <c r="I779" s="30" t="s">
        <v>2172</v>
      </c>
      <c r="J779" s="34" t="n">
        <v>342387</v>
      </c>
    </row>
    <row r="780" customFormat="false" ht="105" hidden="false" customHeight="true" outlineLevel="0" collapsed="false">
      <c r="A780" s="26" t="n">
        <v>777</v>
      </c>
      <c r="B780" s="29" t="s">
        <v>1342</v>
      </c>
      <c r="C780" s="30" t="n">
        <v>2022</v>
      </c>
      <c r="D780" s="30" t="s">
        <v>2173</v>
      </c>
      <c r="E780" s="49" t="s">
        <v>2174</v>
      </c>
      <c r="F780" s="31" t="s">
        <v>1207</v>
      </c>
      <c r="G780" s="31" t="s">
        <v>2113</v>
      </c>
      <c r="H780" s="32" t="n">
        <v>4712950</v>
      </c>
      <c r="I780" s="30" t="s">
        <v>47</v>
      </c>
      <c r="J780" s="34" t="n">
        <v>6499</v>
      </c>
    </row>
    <row r="781" customFormat="false" ht="105" hidden="false" customHeight="true" outlineLevel="0" collapsed="false">
      <c r="A781" s="26" t="n">
        <v>778</v>
      </c>
      <c r="B781" s="47" t="s">
        <v>19</v>
      </c>
      <c r="C781" s="30" t="n">
        <v>2021</v>
      </c>
      <c r="D781" s="30" t="s">
        <v>2175</v>
      </c>
      <c r="E781" s="49" t="s">
        <v>2176</v>
      </c>
      <c r="F781" s="31" t="s">
        <v>22</v>
      </c>
      <c r="G781" s="31" t="s">
        <v>2113</v>
      </c>
      <c r="H781" s="32" t="n">
        <v>3203400</v>
      </c>
      <c r="I781" s="30" t="s">
        <v>47</v>
      </c>
      <c r="J781" s="34" t="n">
        <v>244391</v>
      </c>
    </row>
    <row r="782" customFormat="false" ht="105" hidden="false" customHeight="true" outlineLevel="0" collapsed="false">
      <c r="A782" s="26" t="n">
        <v>779</v>
      </c>
      <c r="B782" s="29" t="s">
        <v>1342</v>
      </c>
      <c r="C782" s="30" t="n">
        <v>2022</v>
      </c>
      <c r="D782" s="30" t="s">
        <v>2177</v>
      </c>
      <c r="E782" s="49" t="s">
        <v>2178</v>
      </c>
      <c r="F782" s="31" t="s">
        <v>1207</v>
      </c>
      <c r="G782" s="31" t="s">
        <v>2113</v>
      </c>
      <c r="H782" s="32" t="n">
        <v>4718650</v>
      </c>
      <c r="I782" s="30" t="s">
        <v>47</v>
      </c>
      <c r="J782" s="34" t="n">
        <v>2119</v>
      </c>
    </row>
    <row r="783" customFormat="false" ht="105" hidden="false" customHeight="true" outlineLevel="0" collapsed="false">
      <c r="A783" s="26" t="n">
        <v>780</v>
      </c>
      <c r="B783" s="47" t="s">
        <v>1342</v>
      </c>
      <c r="C783" s="30" t="n">
        <v>2021</v>
      </c>
      <c r="D783" s="30" t="s">
        <v>2179</v>
      </c>
      <c r="E783" s="49" t="s">
        <v>2180</v>
      </c>
      <c r="F783" s="31" t="s">
        <v>1207</v>
      </c>
      <c r="G783" s="31" t="s">
        <v>2113</v>
      </c>
      <c r="H783" s="32" t="n">
        <v>4325350</v>
      </c>
      <c r="I783" s="30" t="s">
        <v>47</v>
      </c>
      <c r="J783" s="34" t="n">
        <v>4473</v>
      </c>
    </row>
    <row r="784" customFormat="false" ht="105" hidden="false" customHeight="true" outlineLevel="0" collapsed="false">
      <c r="A784" s="26" t="n">
        <v>781</v>
      </c>
      <c r="B784" s="29" t="s">
        <v>62</v>
      </c>
      <c r="C784" s="30" t="n">
        <v>2019</v>
      </c>
      <c r="D784" s="30" t="s">
        <v>2181</v>
      </c>
      <c r="E784" s="30" t="s">
        <v>2182</v>
      </c>
      <c r="F784" s="31" t="s">
        <v>22</v>
      </c>
      <c r="G784" s="31" t="s">
        <v>2183</v>
      </c>
      <c r="H784" s="32" t="n">
        <v>1149494.4</v>
      </c>
      <c r="I784" s="46" t="s">
        <v>2184</v>
      </c>
      <c r="J784" s="46" t="s">
        <v>25</v>
      </c>
    </row>
    <row r="785" customFormat="false" ht="105" hidden="false" customHeight="true" outlineLevel="0" collapsed="false">
      <c r="A785" s="26" t="n">
        <v>782</v>
      </c>
      <c r="B785" s="29" t="s">
        <v>1342</v>
      </c>
      <c r="C785" s="30" t="n">
        <v>2022</v>
      </c>
      <c r="D785" s="30" t="s">
        <v>2185</v>
      </c>
      <c r="E785" s="49" t="s">
        <v>2186</v>
      </c>
      <c r="F785" s="31" t="s">
        <v>1207</v>
      </c>
      <c r="G785" s="31" t="s">
        <v>2187</v>
      </c>
      <c r="H785" s="32" t="n">
        <v>4959000</v>
      </c>
      <c r="I785" s="76" t="s">
        <v>2188</v>
      </c>
      <c r="J785" s="46" t="s">
        <v>410</v>
      </c>
    </row>
    <row r="786" customFormat="false" ht="105" hidden="false" customHeight="true" outlineLevel="0" collapsed="false">
      <c r="A786" s="26" t="n">
        <v>783</v>
      </c>
      <c r="B786" s="47" t="s">
        <v>1342</v>
      </c>
      <c r="C786" s="30" t="n">
        <v>2022</v>
      </c>
      <c r="D786" s="30" t="s">
        <v>2189</v>
      </c>
      <c r="E786" s="49" t="s">
        <v>2190</v>
      </c>
      <c r="F786" s="31" t="s">
        <v>1207</v>
      </c>
      <c r="G786" s="31" t="s">
        <v>2187</v>
      </c>
      <c r="H786" s="32" t="n">
        <v>4901000</v>
      </c>
      <c r="I786" s="30" t="s">
        <v>2191</v>
      </c>
      <c r="J786" s="46"/>
    </row>
    <row r="787" customFormat="false" ht="105" hidden="false" customHeight="true" outlineLevel="0" collapsed="false">
      <c r="A787" s="26" t="n">
        <v>784</v>
      </c>
      <c r="B787" s="47" t="s">
        <v>19</v>
      </c>
      <c r="C787" s="30" t="n">
        <v>2021</v>
      </c>
      <c r="D787" s="30" t="s">
        <v>2192</v>
      </c>
      <c r="E787" s="49" t="s">
        <v>2193</v>
      </c>
      <c r="F787" s="31" t="s">
        <v>22</v>
      </c>
      <c r="G787" s="31" t="s">
        <v>2187</v>
      </c>
      <c r="H787" s="32" t="n">
        <v>2962000</v>
      </c>
      <c r="I787" s="30" t="s">
        <v>2194</v>
      </c>
      <c r="J787" s="46" t="n">
        <v>371537</v>
      </c>
    </row>
    <row r="788" customFormat="false" ht="105" hidden="false" customHeight="true" outlineLevel="0" collapsed="false">
      <c r="A788" s="26" t="n">
        <v>785</v>
      </c>
      <c r="B788" s="47" t="s">
        <v>19</v>
      </c>
      <c r="C788" s="30" t="n">
        <v>2021</v>
      </c>
      <c r="D788" s="30" t="s">
        <v>2195</v>
      </c>
      <c r="E788" s="49" t="s">
        <v>2196</v>
      </c>
      <c r="F788" s="31" t="s">
        <v>22</v>
      </c>
      <c r="G788" s="31" t="s">
        <v>2187</v>
      </c>
      <c r="H788" s="32" t="n">
        <v>2939000</v>
      </c>
      <c r="I788" s="30" t="s">
        <v>2197</v>
      </c>
      <c r="J788" s="46" t="s">
        <v>25</v>
      </c>
    </row>
    <row r="789" customFormat="false" ht="105" hidden="false" customHeight="true" outlineLevel="0" collapsed="false">
      <c r="A789" s="26" t="n">
        <v>786</v>
      </c>
      <c r="B789" s="29" t="s">
        <v>1342</v>
      </c>
      <c r="C789" s="30" t="n">
        <v>2022</v>
      </c>
      <c r="D789" s="30" t="s">
        <v>2198</v>
      </c>
      <c r="E789" s="49" t="s">
        <v>2199</v>
      </c>
      <c r="F789" s="31" t="s">
        <v>1207</v>
      </c>
      <c r="G789" s="31" t="s">
        <v>2187</v>
      </c>
      <c r="H789" s="32" t="n">
        <v>4906000</v>
      </c>
      <c r="I789" s="30" t="s">
        <v>2191</v>
      </c>
      <c r="J789" s="46" t="s">
        <v>410</v>
      </c>
    </row>
    <row r="790" customFormat="false" ht="105" hidden="false" customHeight="true" outlineLevel="0" collapsed="false">
      <c r="A790" s="26" t="n">
        <v>787</v>
      </c>
      <c r="B790" s="47" t="s">
        <v>19</v>
      </c>
      <c r="C790" s="30" t="n">
        <v>2021</v>
      </c>
      <c r="D790" s="30" t="s">
        <v>2200</v>
      </c>
      <c r="E790" s="49" t="s">
        <v>2201</v>
      </c>
      <c r="F790" s="31" t="s">
        <v>22</v>
      </c>
      <c r="G790" s="31" t="s">
        <v>2187</v>
      </c>
      <c r="H790" s="32" t="n">
        <v>3134000</v>
      </c>
      <c r="I790" s="30" t="s">
        <v>2202</v>
      </c>
      <c r="J790" s="46" t="n">
        <v>356523</v>
      </c>
    </row>
    <row r="791" customFormat="false" ht="105" hidden="false" customHeight="true" outlineLevel="0" collapsed="false">
      <c r="A791" s="26" t="n">
        <v>788</v>
      </c>
      <c r="B791" s="29" t="s">
        <v>927</v>
      </c>
      <c r="C791" s="30" t="n">
        <v>2021</v>
      </c>
      <c r="D791" s="30" t="s">
        <v>2203</v>
      </c>
      <c r="E791" s="49" t="s">
        <v>2204</v>
      </c>
      <c r="F791" s="31" t="s">
        <v>22</v>
      </c>
      <c r="G791" s="31" t="s">
        <v>2187</v>
      </c>
      <c r="H791" s="32" t="n">
        <v>2969000</v>
      </c>
      <c r="I791" s="30" t="s">
        <v>2205</v>
      </c>
      <c r="J791" s="46" t="s">
        <v>25</v>
      </c>
    </row>
    <row r="792" customFormat="false" ht="105" hidden="false" customHeight="true" outlineLevel="0" collapsed="false">
      <c r="A792" s="26" t="n">
        <v>789</v>
      </c>
      <c r="B792" s="47" t="s">
        <v>19</v>
      </c>
      <c r="C792" s="30" t="n">
        <v>2021</v>
      </c>
      <c r="D792" s="30" t="s">
        <v>2206</v>
      </c>
      <c r="E792" s="49" t="s">
        <v>2207</v>
      </c>
      <c r="F792" s="31" t="s">
        <v>22</v>
      </c>
      <c r="G792" s="31" t="s">
        <v>2187</v>
      </c>
      <c r="H792" s="32" t="n">
        <v>2943000</v>
      </c>
      <c r="I792" s="30" t="s">
        <v>2208</v>
      </c>
      <c r="J792" s="46" t="s">
        <v>25</v>
      </c>
    </row>
    <row r="793" customFormat="false" ht="105" hidden="false" customHeight="true" outlineLevel="0" collapsed="false">
      <c r="A793" s="26" t="n">
        <v>790</v>
      </c>
      <c r="B793" s="29" t="s">
        <v>927</v>
      </c>
      <c r="C793" s="30" t="n">
        <v>2021</v>
      </c>
      <c r="D793" s="30" t="s">
        <v>2209</v>
      </c>
      <c r="E793" s="49" t="s">
        <v>2210</v>
      </c>
      <c r="F793" s="31" t="s">
        <v>22</v>
      </c>
      <c r="G793" s="31" t="s">
        <v>2187</v>
      </c>
      <c r="H793" s="32" t="n">
        <v>3550000</v>
      </c>
      <c r="I793" s="30" t="s">
        <v>2211</v>
      </c>
      <c r="J793" s="46" t="n">
        <v>166067</v>
      </c>
    </row>
    <row r="794" customFormat="false" ht="105" hidden="false" customHeight="true" outlineLevel="0" collapsed="false">
      <c r="A794" s="26" t="n">
        <v>791</v>
      </c>
      <c r="B794" s="47" t="s">
        <v>927</v>
      </c>
      <c r="C794" s="30" t="n">
        <v>2021</v>
      </c>
      <c r="D794" s="30" t="s">
        <v>2212</v>
      </c>
      <c r="E794" s="49" t="s">
        <v>2213</v>
      </c>
      <c r="F794" s="31" t="s">
        <v>22</v>
      </c>
      <c r="G794" s="31" t="s">
        <v>2187</v>
      </c>
      <c r="H794" s="32" t="n">
        <v>3211000</v>
      </c>
      <c r="I794" s="30" t="s">
        <v>2214</v>
      </c>
      <c r="J794" s="46" t="n">
        <v>314419</v>
      </c>
    </row>
    <row r="795" customFormat="false" ht="105" hidden="false" customHeight="true" outlineLevel="0" collapsed="false">
      <c r="A795" s="26" t="n">
        <v>792</v>
      </c>
      <c r="B795" s="29" t="s">
        <v>29</v>
      </c>
      <c r="C795" s="30" t="n">
        <v>2022</v>
      </c>
      <c r="D795" s="30" t="s">
        <v>2215</v>
      </c>
      <c r="E795" s="49" t="s">
        <v>2216</v>
      </c>
      <c r="F795" s="31" t="s">
        <v>22</v>
      </c>
      <c r="G795" s="31" t="s">
        <v>2187</v>
      </c>
      <c r="H795" s="32" t="n">
        <v>4562000</v>
      </c>
      <c r="I795" s="30" t="s">
        <v>70</v>
      </c>
      <c r="J795" s="46" t="n">
        <v>210417</v>
      </c>
    </row>
    <row r="796" customFormat="false" ht="105" hidden="false" customHeight="true" outlineLevel="0" collapsed="false">
      <c r="A796" s="26" t="n">
        <v>793</v>
      </c>
      <c r="B796" s="47" t="s">
        <v>19</v>
      </c>
      <c r="C796" s="30" t="n">
        <v>2020</v>
      </c>
      <c r="D796" s="30" t="s">
        <v>2217</v>
      </c>
      <c r="E796" s="49" t="s">
        <v>2218</v>
      </c>
      <c r="F796" s="31" t="s">
        <v>22</v>
      </c>
      <c r="G796" s="31" t="s">
        <v>2187</v>
      </c>
      <c r="H796" s="32" t="n">
        <v>2521000</v>
      </c>
      <c r="I796" s="30" t="s">
        <v>2219</v>
      </c>
      <c r="J796" s="46" t="n">
        <v>505741</v>
      </c>
    </row>
    <row r="797" customFormat="false" ht="105" hidden="false" customHeight="true" outlineLevel="0" collapsed="false">
      <c r="A797" s="26" t="n">
        <v>794</v>
      </c>
      <c r="B797" s="29" t="s">
        <v>19</v>
      </c>
      <c r="C797" s="52" t="n">
        <v>2021</v>
      </c>
      <c r="D797" s="49" t="s">
        <v>2220</v>
      </c>
      <c r="E797" s="49" t="s">
        <v>2221</v>
      </c>
      <c r="F797" s="42" t="s">
        <v>22</v>
      </c>
      <c r="G797" s="42" t="s">
        <v>2222</v>
      </c>
      <c r="H797" s="32" t="n">
        <v>2986000</v>
      </c>
      <c r="I797" s="30" t="s">
        <v>2223</v>
      </c>
      <c r="J797" s="34" t="n">
        <v>340867</v>
      </c>
    </row>
    <row r="798" customFormat="false" ht="105" hidden="false" customHeight="true" outlineLevel="0" collapsed="false">
      <c r="A798" s="26" t="n">
        <v>795</v>
      </c>
      <c r="B798" s="47" t="s">
        <v>19</v>
      </c>
      <c r="C798" s="52" t="n">
        <v>2021</v>
      </c>
      <c r="D798" s="49" t="s">
        <v>2224</v>
      </c>
      <c r="E798" s="49" t="s">
        <v>2225</v>
      </c>
      <c r="F798" s="42" t="s">
        <v>22</v>
      </c>
      <c r="G798" s="42" t="s">
        <v>2222</v>
      </c>
      <c r="H798" s="32" t="n">
        <v>2812000</v>
      </c>
      <c r="I798" s="30" t="s">
        <v>2226</v>
      </c>
      <c r="J798" s="34" t="s">
        <v>490</v>
      </c>
    </row>
    <row r="799" customFormat="false" ht="105" hidden="false" customHeight="true" outlineLevel="0" collapsed="false">
      <c r="A799" s="26" t="n">
        <v>796</v>
      </c>
      <c r="B799" s="29" t="s">
        <v>19</v>
      </c>
      <c r="C799" s="52" t="n">
        <v>2021</v>
      </c>
      <c r="D799" s="49" t="s">
        <v>2227</v>
      </c>
      <c r="E799" s="49" t="s">
        <v>2228</v>
      </c>
      <c r="F799" s="42" t="s">
        <v>22</v>
      </c>
      <c r="G799" s="43" t="s">
        <v>2222</v>
      </c>
      <c r="H799" s="32" t="n">
        <v>2694000</v>
      </c>
      <c r="I799" s="30" t="s">
        <v>2229</v>
      </c>
      <c r="J799" s="34" t="n">
        <v>385622</v>
      </c>
    </row>
    <row r="800" customFormat="false" ht="105" hidden="false" customHeight="true" outlineLevel="0" collapsed="false">
      <c r="A800" s="26" t="n">
        <v>797</v>
      </c>
      <c r="B800" s="29" t="s">
        <v>1342</v>
      </c>
      <c r="C800" s="52" t="n">
        <v>2022</v>
      </c>
      <c r="D800" s="49" t="s">
        <v>2230</v>
      </c>
      <c r="E800" s="49" t="s">
        <v>2231</v>
      </c>
      <c r="F800" s="42" t="s">
        <v>1207</v>
      </c>
      <c r="G800" s="43" t="s">
        <v>2222</v>
      </c>
      <c r="H800" s="32" t="n">
        <v>4926000</v>
      </c>
      <c r="I800" s="30" t="s">
        <v>2232</v>
      </c>
      <c r="J800" s="34" t="s">
        <v>410</v>
      </c>
    </row>
    <row r="801" customFormat="false" ht="105" hidden="false" customHeight="true" outlineLevel="0" collapsed="false">
      <c r="A801" s="26" t="n">
        <v>798</v>
      </c>
      <c r="B801" s="29" t="s">
        <v>19</v>
      </c>
      <c r="C801" s="52" t="n">
        <v>2021</v>
      </c>
      <c r="D801" s="49" t="s">
        <v>2233</v>
      </c>
      <c r="E801" s="49" t="s">
        <v>2234</v>
      </c>
      <c r="F801" s="42" t="s">
        <v>22</v>
      </c>
      <c r="G801" s="43" t="s">
        <v>2222</v>
      </c>
      <c r="H801" s="32" t="n">
        <v>2855000</v>
      </c>
      <c r="I801" s="30" t="s">
        <v>2235</v>
      </c>
      <c r="J801" s="34" t="s">
        <v>490</v>
      </c>
    </row>
    <row r="802" customFormat="false" ht="105" hidden="false" customHeight="true" outlineLevel="0" collapsed="false">
      <c r="A802" s="26" t="n">
        <v>799</v>
      </c>
      <c r="B802" s="29" t="s">
        <v>927</v>
      </c>
      <c r="C802" s="52" t="n">
        <v>2021</v>
      </c>
      <c r="D802" s="49" t="s">
        <v>2236</v>
      </c>
      <c r="E802" s="49" t="s">
        <v>2237</v>
      </c>
      <c r="F802" s="42" t="s">
        <v>22</v>
      </c>
      <c r="G802" s="43" t="s">
        <v>2222</v>
      </c>
      <c r="H802" s="32" t="n">
        <v>2989000</v>
      </c>
      <c r="I802" s="30" t="s">
        <v>1267</v>
      </c>
      <c r="J802" s="34" t="n">
        <v>342795</v>
      </c>
    </row>
    <row r="803" customFormat="false" ht="105" hidden="false" customHeight="true" outlineLevel="0" collapsed="false">
      <c r="A803" s="26" t="n">
        <v>800</v>
      </c>
      <c r="B803" s="29" t="s">
        <v>927</v>
      </c>
      <c r="C803" s="52" t="n">
        <v>2021</v>
      </c>
      <c r="D803" s="49" t="s">
        <v>2238</v>
      </c>
      <c r="E803" s="49" t="s">
        <v>2239</v>
      </c>
      <c r="F803" s="42" t="s">
        <v>22</v>
      </c>
      <c r="G803" s="43" t="s">
        <v>2222</v>
      </c>
      <c r="H803" s="32" t="n">
        <v>2825000</v>
      </c>
      <c r="I803" s="30" t="s">
        <v>2240</v>
      </c>
      <c r="J803" s="34" t="n">
        <v>363300</v>
      </c>
    </row>
    <row r="804" customFormat="false" ht="105" hidden="false" customHeight="true" outlineLevel="0" collapsed="false">
      <c r="A804" s="26" t="n">
        <v>801</v>
      </c>
      <c r="B804" s="29" t="s">
        <v>19</v>
      </c>
      <c r="C804" s="52" t="n">
        <v>2021</v>
      </c>
      <c r="D804" s="49" t="s">
        <v>2241</v>
      </c>
      <c r="E804" s="49" t="s">
        <v>2242</v>
      </c>
      <c r="F804" s="42" t="s">
        <v>22</v>
      </c>
      <c r="G804" s="43" t="s">
        <v>2222</v>
      </c>
      <c r="H804" s="32" t="n">
        <v>2930000</v>
      </c>
      <c r="I804" s="30" t="s">
        <v>2243</v>
      </c>
      <c r="J804" s="34" t="n">
        <v>353270</v>
      </c>
    </row>
    <row r="805" customFormat="false" ht="105" hidden="false" customHeight="true" outlineLevel="0" collapsed="false">
      <c r="A805" s="26" t="n">
        <v>802</v>
      </c>
      <c r="B805" s="29" t="s">
        <v>19</v>
      </c>
      <c r="C805" s="52" t="n">
        <v>2021</v>
      </c>
      <c r="D805" s="49" t="s">
        <v>2244</v>
      </c>
      <c r="E805" s="49" t="s">
        <v>2245</v>
      </c>
      <c r="F805" s="42" t="s">
        <v>22</v>
      </c>
      <c r="G805" s="43" t="s">
        <v>2222</v>
      </c>
      <c r="H805" s="32" t="n">
        <v>2639000</v>
      </c>
      <c r="I805" s="30" t="s">
        <v>2246</v>
      </c>
      <c r="J805" s="34" t="n">
        <v>393765</v>
      </c>
    </row>
    <row r="806" s="73" customFormat="true" ht="105" hidden="false" customHeight="true" outlineLevel="0" collapsed="false">
      <c r="A806" s="26" t="n">
        <v>803</v>
      </c>
      <c r="B806" s="47" t="s">
        <v>19</v>
      </c>
      <c r="C806" s="52" t="n">
        <v>2021</v>
      </c>
      <c r="D806" s="49" t="s">
        <v>2247</v>
      </c>
      <c r="E806" s="49" t="s">
        <v>2248</v>
      </c>
      <c r="F806" s="42" t="s">
        <v>22</v>
      </c>
      <c r="G806" s="42" t="s">
        <v>2222</v>
      </c>
      <c r="H806" s="32" t="n">
        <v>3222000</v>
      </c>
      <c r="I806" s="30" t="s">
        <v>1267</v>
      </c>
      <c r="J806" s="34" t="n">
        <v>299879</v>
      </c>
    </row>
    <row r="807" customFormat="false" ht="105" hidden="false" customHeight="true" outlineLevel="0" collapsed="false">
      <c r="A807" s="26" t="n">
        <v>804</v>
      </c>
      <c r="B807" s="29" t="s">
        <v>19</v>
      </c>
      <c r="C807" s="41" t="n">
        <v>2021</v>
      </c>
      <c r="D807" s="37" t="s">
        <v>2249</v>
      </c>
      <c r="E807" s="37" t="s">
        <v>938</v>
      </c>
      <c r="F807" s="43" t="s">
        <v>22</v>
      </c>
      <c r="G807" s="43" t="s">
        <v>2222</v>
      </c>
      <c r="H807" s="32" t="n">
        <v>2904000</v>
      </c>
      <c r="I807" s="30" t="s">
        <v>2232</v>
      </c>
      <c r="J807" s="34" t="n">
        <v>354141</v>
      </c>
    </row>
    <row r="808" customFormat="false" ht="105" hidden="false" customHeight="true" outlineLevel="0" collapsed="false">
      <c r="A808" s="26" t="n">
        <v>805</v>
      </c>
      <c r="B808" s="29" t="s">
        <v>19</v>
      </c>
      <c r="C808" s="41" t="n">
        <v>2021</v>
      </c>
      <c r="D808" s="37" t="s">
        <v>2250</v>
      </c>
      <c r="E808" s="37" t="s">
        <v>2251</v>
      </c>
      <c r="F808" s="43" t="s">
        <v>22</v>
      </c>
      <c r="G808" s="43" t="s">
        <v>2222</v>
      </c>
      <c r="H808" s="32" t="n">
        <v>2943000</v>
      </c>
      <c r="I808" s="30" t="s">
        <v>2252</v>
      </c>
      <c r="J808" s="34" t="n">
        <v>348183</v>
      </c>
    </row>
    <row r="809" customFormat="false" ht="105" hidden="false" customHeight="true" outlineLevel="0" collapsed="false">
      <c r="A809" s="26" t="n">
        <v>806</v>
      </c>
      <c r="B809" s="29" t="s">
        <v>19</v>
      </c>
      <c r="C809" s="41" t="n">
        <v>2021</v>
      </c>
      <c r="D809" s="37" t="s">
        <v>2253</v>
      </c>
      <c r="E809" s="37" t="s">
        <v>2254</v>
      </c>
      <c r="F809" s="43" t="s">
        <v>22</v>
      </c>
      <c r="G809" s="43" t="s">
        <v>2222</v>
      </c>
      <c r="H809" s="32" t="n">
        <v>3120000</v>
      </c>
      <c r="I809" s="30" t="s">
        <v>2255</v>
      </c>
      <c r="J809" s="34" t="n">
        <v>326017</v>
      </c>
    </row>
    <row r="810" customFormat="false" ht="105" hidden="false" customHeight="true" outlineLevel="0" collapsed="false">
      <c r="A810" s="26" t="n">
        <v>807</v>
      </c>
      <c r="B810" s="29" t="s">
        <v>927</v>
      </c>
      <c r="C810" s="41" t="n">
        <v>2021</v>
      </c>
      <c r="D810" s="37" t="s">
        <v>2256</v>
      </c>
      <c r="E810" s="37" t="s">
        <v>2257</v>
      </c>
      <c r="F810" s="43" t="s">
        <v>22</v>
      </c>
      <c r="G810" s="43" t="s">
        <v>2222</v>
      </c>
      <c r="H810" s="32" t="n">
        <v>3087000</v>
      </c>
      <c r="I810" s="30" t="s">
        <v>2258</v>
      </c>
      <c r="J810" s="34" t="n">
        <v>329378</v>
      </c>
    </row>
    <row r="811" customFormat="false" ht="105" hidden="false" customHeight="true" outlineLevel="0" collapsed="false">
      <c r="A811" s="26" t="n">
        <v>808</v>
      </c>
      <c r="B811" s="29" t="s">
        <v>19</v>
      </c>
      <c r="C811" s="41" t="n">
        <v>2021</v>
      </c>
      <c r="D811" s="37" t="s">
        <v>2259</v>
      </c>
      <c r="E811" s="37" t="s">
        <v>2260</v>
      </c>
      <c r="F811" s="43" t="s">
        <v>22</v>
      </c>
      <c r="G811" s="43" t="s">
        <v>2222</v>
      </c>
      <c r="H811" s="32" t="n">
        <v>2917000</v>
      </c>
      <c r="I811" s="30" t="s">
        <v>2261</v>
      </c>
      <c r="J811" s="34" t="n">
        <v>343437</v>
      </c>
    </row>
    <row r="812" customFormat="false" ht="105" hidden="false" customHeight="true" outlineLevel="0" collapsed="false">
      <c r="A812" s="26" t="n">
        <v>809</v>
      </c>
      <c r="B812" s="47" t="s">
        <v>29</v>
      </c>
      <c r="C812" s="52" t="n">
        <v>2022</v>
      </c>
      <c r="D812" s="49" t="s">
        <v>2262</v>
      </c>
      <c r="E812" s="49" t="s">
        <v>2263</v>
      </c>
      <c r="F812" s="42" t="s">
        <v>22</v>
      </c>
      <c r="G812" s="42" t="s">
        <v>2222</v>
      </c>
      <c r="H812" s="32" t="n">
        <v>4020000</v>
      </c>
      <c r="I812" s="30" t="s">
        <v>2264</v>
      </c>
      <c r="J812" s="34" t="n">
        <v>244215</v>
      </c>
    </row>
    <row r="813" customFormat="false" ht="105" hidden="false" customHeight="true" outlineLevel="0" collapsed="false">
      <c r="A813" s="26" t="n">
        <v>810</v>
      </c>
      <c r="B813" s="47" t="s">
        <v>29</v>
      </c>
      <c r="C813" s="52" t="n">
        <v>2022</v>
      </c>
      <c r="D813" s="49" t="s">
        <v>2265</v>
      </c>
      <c r="E813" s="49" t="s">
        <v>2266</v>
      </c>
      <c r="F813" s="42" t="s">
        <v>22</v>
      </c>
      <c r="G813" s="42" t="s">
        <v>2222</v>
      </c>
      <c r="H813" s="32" t="n">
        <v>4029000</v>
      </c>
      <c r="I813" s="30" t="s">
        <v>2267</v>
      </c>
      <c r="J813" s="34" t="n">
        <v>244671</v>
      </c>
    </row>
    <row r="814" customFormat="false" ht="105" hidden="false" customHeight="true" outlineLevel="0" collapsed="false">
      <c r="A814" s="26" t="n">
        <v>811</v>
      </c>
      <c r="B814" s="47" t="s">
        <v>29</v>
      </c>
      <c r="C814" s="52" t="n">
        <v>2022</v>
      </c>
      <c r="D814" s="49" t="s">
        <v>2268</v>
      </c>
      <c r="E814" s="49" t="s">
        <v>2269</v>
      </c>
      <c r="F814" s="42" t="s">
        <v>22</v>
      </c>
      <c r="G814" s="42" t="s">
        <v>2222</v>
      </c>
      <c r="H814" s="32" t="n">
        <v>4394000</v>
      </c>
      <c r="I814" s="30" t="s">
        <v>2270</v>
      </c>
      <c r="J814" s="34" t="s">
        <v>25</v>
      </c>
    </row>
    <row r="815" customFormat="false" ht="105" hidden="false" customHeight="true" outlineLevel="0" collapsed="false">
      <c r="A815" s="26" t="n">
        <v>812</v>
      </c>
      <c r="B815" s="47" t="s">
        <v>29</v>
      </c>
      <c r="C815" s="52" t="n">
        <v>2022</v>
      </c>
      <c r="D815" s="49" t="s">
        <v>2271</v>
      </c>
      <c r="E815" s="49" t="s">
        <v>2272</v>
      </c>
      <c r="F815" s="42" t="s">
        <v>22</v>
      </c>
      <c r="G815" s="42" t="s">
        <v>2222</v>
      </c>
      <c r="H815" s="32" t="n">
        <v>4435000</v>
      </c>
      <c r="I815" s="30" t="s">
        <v>2273</v>
      </c>
      <c r="J815" s="34" t="s">
        <v>25</v>
      </c>
    </row>
    <row r="816" customFormat="false" ht="105" hidden="false" customHeight="true" outlineLevel="0" collapsed="false">
      <c r="A816" s="26" t="n">
        <v>813</v>
      </c>
      <c r="B816" s="47" t="s">
        <v>29</v>
      </c>
      <c r="C816" s="52" t="n">
        <v>2022</v>
      </c>
      <c r="D816" s="49" t="s">
        <v>2274</v>
      </c>
      <c r="E816" s="49" t="s">
        <v>2275</v>
      </c>
      <c r="F816" s="42" t="s">
        <v>22</v>
      </c>
      <c r="G816" s="42" t="s">
        <v>2222</v>
      </c>
      <c r="H816" s="32" t="n">
        <v>4119000</v>
      </c>
      <c r="I816" s="30" t="s">
        <v>2276</v>
      </c>
      <c r="J816" s="34" t="n">
        <v>244890</v>
      </c>
    </row>
    <row r="817" customFormat="false" ht="105" hidden="false" customHeight="true" outlineLevel="0" collapsed="false">
      <c r="A817" s="26" t="n">
        <v>814</v>
      </c>
      <c r="B817" s="29" t="s">
        <v>29</v>
      </c>
      <c r="C817" s="52" t="n">
        <v>2022</v>
      </c>
      <c r="D817" s="49" t="s">
        <v>2277</v>
      </c>
      <c r="E817" s="49" t="s">
        <v>2278</v>
      </c>
      <c r="F817" s="42" t="s">
        <v>22</v>
      </c>
      <c r="G817" s="42" t="s">
        <v>2222</v>
      </c>
      <c r="H817" s="32" t="n">
        <v>4668000</v>
      </c>
      <c r="I817" s="30" t="s">
        <v>2279</v>
      </c>
      <c r="J817" s="34" t="n">
        <v>212714</v>
      </c>
    </row>
    <row r="818" customFormat="false" ht="105" hidden="false" customHeight="true" outlineLevel="0" collapsed="false">
      <c r="A818" s="26" t="n">
        <v>815</v>
      </c>
      <c r="B818" s="47" t="s">
        <v>19</v>
      </c>
      <c r="C818" s="52" t="n">
        <v>2021</v>
      </c>
      <c r="D818" s="49" t="s">
        <v>2280</v>
      </c>
      <c r="E818" s="49" t="s">
        <v>2281</v>
      </c>
      <c r="F818" s="42" t="s">
        <v>22</v>
      </c>
      <c r="G818" s="42" t="s">
        <v>2222</v>
      </c>
      <c r="H818" s="32" t="n">
        <v>3120000</v>
      </c>
      <c r="I818" s="30" t="s">
        <v>1699</v>
      </c>
      <c r="J818" s="34" t="n">
        <v>327654</v>
      </c>
    </row>
    <row r="819" customFormat="false" ht="105" hidden="false" customHeight="true" outlineLevel="0" collapsed="false">
      <c r="A819" s="26" t="n">
        <v>816</v>
      </c>
      <c r="B819" s="51" t="s">
        <v>2282</v>
      </c>
      <c r="C819" s="52" t="n">
        <v>2024</v>
      </c>
      <c r="D819" s="49" t="s">
        <v>2283</v>
      </c>
      <c r="E819" s="49" t="s">
        <v>2284</v>
      </c>
      <c r="F819" s="42" t="s">
        <v>22</v>
      </c>
      <c r="G819" s="42" t="s">
        <v>2222</v>
      </c>
      <c r="H819" s="32" t="n">
        <v>4325000</v>
      </c>
      <c r="I819" s="30" t="s">
        <v>2285</v>
      </c>
      <c r="J819" s="34" t="s">
        <v>410</v>
      </c>
    </row>
    <row r="820" customFormat="false" ht="105" hidden="false" customHeight="true" outlineLevel="0" collapsed="false">
      <c r="A820" s="26" t="n">
        <v>817</v>
      </c>
      <c r="B820" s="51" t="s">
        <v>2286</v>
      </c>
      <c r="C820" s="52" t="n">
        <v>2023</v>
      </c>
      <c r="D820" s="49" t="s">
        <v>2287</v>
      </c>
      <c r="E820" s="49" t="s">
        <v>2288</v>
      </c>
      <c r="F820" s="42" t="s">
        <v>22</v>
      </c>
      <c r="G820" s="42" t="s">
        <v>2222</v>
      </c>
      <c r="H820" s="32" t="n">
        <v>3185000</v>
      </c>
      <c r="I820" s="30" t="s">
        <v>2289</v>
      </c>
      <c r="J820" s="34" t="n">
        <v>32350</v>
      </c>
    </row>
    <row r="821" customFormat="false" ht="105" hidden="false" customHeight="true" outlineLevel="0" collapsed="false">
      <c r="A821" s="26" t="n">
        <v>818</v>
      </c>
      <c r="B821" s="47" t="s">
        <v>1647</v>
      </c>
      <c r="C821" s="30" t="n">
        <v>2024</v>
      </c>
      <c r="D821" s="30" t="s">
        <v>2290</v>
      </c>
      <c r="E821" s="49" t="s">
        <v>2291</v>
      </c>
      <c r="F821" s="31" t="s">
        <v>22</v>
      </c>
      <c r="G821" s="31" t="s">
        <v>2292</v>
      </c>
      <c r="H821" s="32" t="n">
        <v>6312760</v>
      </c>
      <c r="I821" s="30" t="s">
        <v>70</v>
      </c>
      <c r="J821" s="34" t="n">
        <v>14403</v>
      </c>
    </row>
    <row r="822" customFormat="false" ht="105" hidden="false" customHeight="true" outlineLevel="0" collapsed="false">
      <c r="A822" s="26" t="n">
        <v>819</v>
      </c>
      <c r="B822" s="47" t="s">
        <v>973</v>
      </c>
      <c r="C822" s="30" t="n">
        <v>2021</v>
      </c>
      <c r="D822" s="30" t="s">
        <v>2293</v>
      </c>
      <c r="E822" s="49" t="s">
        <v>2294</v>
      </c>
      <c r="F822" s="42" t="s">
        <v>22</v>
      </c>
      <c r="G822" s="42" t="s">
        <v>2295</v>
      </c>
      <c r="H822" s="32" t="n">
        <v>2874000</v>
      </c>
      <c r="I822" s="30" t="s">
        <v>2296</v>
      </c>
      <c r="J822" s="34" t="n">
        <v>441989</v>
      </c>
    </row>
    <row r="823" customFormat="false" ht="105" hidden="false" customHeight="true" outlineLevel="0" collapsed="false">
      <c r="A823" s="26" t="n">
        <v>820</v>
      </c>
      <c r="B823" s="47" t="s">
        <v>2297</v>
      </c>
      <c r="C823" s="30" t="n">
        <v>2024</v>
      </c>
      <c r="D823" s="30" t="s">
        <v>2298</v>
      </c>
      <c r="E823" s="49" t="s">
        <v>2299</v>
      </c>
      <c r="F823" s="42" t="s">
        <v>1207</v>
      </c>
      <c r="G823" s="42" t="s">
        <v>2295</v>
      </c>
      <c r="H823" s="32" t="n">
        <v>2892000</v>
      </c>
      <c r="I823" s="30" t="s">
        <v>2300</v>
      </c>
      <c r="J823" s="34" t="s">
        <v>410</v>
      </c>
    </row>
    <row r="824" customFormat="false" ht="105" hidden="false" customHeight="true" outlineLevel="0" collapsed="false">
      <c r="A824" s="26" t="n">
        <v>821</v>
      </c>
      <c r="B824" s="51" t="s">
        <v>973</v>
      </c>
      <c r="C824" s="52" t="n">
        <v>2021</v>
      </c>
      <c r="D824" s="49" t="s">
        <v>2301</v>
      </c>
      <c r="E824" s="49" t="s">
        <v>2302</v>
      </c>
      <c r="F824" s="42" t="s">
        <v>22</v>
      </c>
      <c r="G824" s="42" t="s">
        <v>2295</v>
      </c>
      <c r="H824" s="32" t="n">
        <v>3046000</v>
      </c>
      <c r="I824" s="30" t="s">
        <v>2303</v>
      </c>
      <c r="J824" s="34" t="n">
        <v>381148</v>
      </c>
    </row>
    <row r="825" customFormat="false" ht="105" hidden="false" customHeight="true" outlineLevel="0" collapsed="false">
      <c r="A825" s="26" t="n">
        <v>822</v>
      </c>
      <c r="B825" s="51" t="s">
        <v>2297</v>
      </c>
      <c r="C825" s="52" t="n">
        <v>2024</v>
      </c>
      <c r="D825" s="49" t="s">
        <v>2304</v>
      </c>
      <c r="E825" s="49" t="s">
        <v>2305</v>
      </c>
      <c r="F825" s="42" t="s">
        <v>1207</v>
      </c>
      <c r="G825" s="42" t="s">
        <v>2295</v>
      </c>
      <c r="H825" s="32" t="n">
        <v>2931000</v>
      </c>
      <c r="I825" s="30" t="s">
        <v>2306</v>
      </c>
      <c r="J825" s="34" t="s">
        <v>410</v>
      </c>
    </row>
    <row r="826" customFormat="false" ht="105" hidden="false" customHeight="true" outlineLevel="0" collapsed="false">
      <c r="A826" s="26" t="n">
        <v>823</v>
      </c>
      <c r="B826" s="51" t="s">
        <v>973</v>
      </c>
      <c r="C826" s="52" t="n">
        <v>2021</v>
      </c>
      <c r="D826" s="49" t="s">
        <v>2307</v>
      </c>
      <c r="E826" s="49" t="s">
        <v>2308</v>
      </c>
      <c r="F826" s="42" t="s">
        <v>22</v>
      </c>
      <c r="G826" s="42" t="s">
        <v>2295</v>
      </c>
      <c r="H826" s="32" t="n">
        <v>2979000</v>
      </c>
      <c r="I826" s="30" t="s">
        <v>2309</v>
      </c>
      <c r="J826" s="34" t="n">
        <v>410786</v>
      </c>
    </row>
    <row r="827" customFormat="false" ht="105" hidden="false" customHeight="true" outlineLevel="0" collapsed="false">
      <c r="A827" s="26" t="n">
        <v>824</v>
      </c>
      <c r="B827" s="51" t="s">
        <v>2297</v>
      </c>
      <c r="C827" s="52" t="n">
        <v>2024</v>
      </c>
      <c r="D827" s="49" t="s">
        <v>2310</v>
      </c>
      <c r="E827" s="49" t="s">
        <v>2311</v>
      </c>
      <c r="F827" s="42" t="s">
        <v>1207</v>
      </c>
      <c r="G827" s="42" t="s">
        <v>2295</v>
      </c>
      <c r="H827" s="32" t="n">
        <v>2884000</v>
      </c>
      <c r="I827" s="30" t="s">
        <v>2312</v>
      </c>
      <c r="J827" s="34" t="s">
        <v>410</v>
      </c>
    </row>
    <row r="828" customFormat="false" ht="105" hidden="false" customHeight="true" outlineLevel="0" collapsed="false">
      <c r="A828" s="26" t="n">
        <v>825</v>
      </c>
      <c r="B828" s="51" t="s">
        <v>973</v>
      </c>
      <c r="C828" s="52" t="n">
        <v>2021</v>
      </c>
      <c r="D828" s="49" t="s">
        <v>2313</v>
      </c>
      <c r="E828" s="49" t="s">
        <v>2314</v>
      </c>
      <c r="F828" s="42" t="s">
        <v>22</v>
      </c>
      <c r="G828" s="42" t="s">
        <v>2295</v>
      </c>
      <c r="H828" s="32" t="n">
        <v>2547000</v>
      </c>
      <c r="I828" s="30" t="s">
        <v>2315</v>
      </c>
      <c r="J828" s="34" t="n">
        <v>494524</v>
      </c>
    </row>
    <row r="829" customFormat="false" ht="105" hidden="false" customHeight="true" outlineLevel="0" collapsed="false">
      <c r="A829" s="26" t="n">
        <v>826</v>
      </c>
      <c r="B829" s="51" t="s">
        <v>2297</v>
      </c>
      <c r="C829" s="52" t="n">
        <v>2024</v>
      </c>
      <c r="D829" s="49" t="s">
        <v>2316</v>
      </c>
      <c r="E829" s="49" t="s">
        <v>2317</v>
      </c>
      <c r="F829" s="42" t="s">
        <v>1207</v>
      </c>
      <c r="G829" s="42" t="s">
        <v>2295</v>
      </c>
      <c r="H829" s="32" t="n">
        <v>2927000</v>
      </c>
      <c r="I829" s="30" t="s">
        <v>2318</v>
      </c>
      <c r="J829" s="34" t="s">
        <v>410</v>
      </c>
    </row>
    <row r="830" customFormat="false" ht="105" hidden="false" customHeight="true" outlineLevel="0" collapsed="false">
      <c r="A830" s="26" t="n">
        <v>827</v>
      </c>
      <c r="B830" s="51" t="s">
        <v>973</v>
      </c>
      <c r="C830" s="52" t="n">
        <v>2021</v>
      </c>
      <c r="D830" s="49" t="s">
        <v>2319</v>
      </c>
      <c r="E830" s="49" t="s">
        <v>2320</v>
      </c>
      <c r="F830" s="42" t="s">
        <v>22</v>
      </c>
      <c r="G830" s="42" t="s">
        <v>2295</v>
      </c>
      <c r="H830" s="32" t="n">
        <v>2511000</v>
      </c>
      <c r="I830" s="30" t="s">
        <v>2321</v>
      </c>
      <c r="J830" s="34" t="n">
        <v>507052</v>
      </c>
    </row>
    <row r="831" customFormat="false" ht="105" hidden="false" customHeight="true" outlineLevel="0" collapsed="false">
      <c r="A831" s="26" t="n">
        <v>828</v>
      </c>
      <c r="B831" s="51" t="s">
        <v>2297</v>
      </c>
      <c r="C831" s="52" t="n">
        <v>2024</v>
      </c>
      <c r="D831" s="49" t="s">
        <v>2322</v>
      </c>
      <c r="E831" s="49" t="s">
        <v>2323</v>
      </c>
      <c r="F831" s="42" t="s">
        <v>1207</v>
      </c>
      <c r="G831" s="42" t="s">
        <v>2295</v>
      </c>
      <c r="H831" s="32" t="n">
        <v>2939000</v>
      </c>
      <c r="I831" s="30" t="s">
        <v>2324</v>
      </c>
      <c r="J831" s="34" t="s">
        <v>410</v>
      </c>
    </row>
    <row r="832" customFormat="false" ht="105" hidden="false" customHeight="true" outlineLevel="0" collapsed="false">
      <c r="A832" s="26" t="n">
        <v>829</v>
      </c>
      <c r="B832" s="51" t="s">
        <v>973</v>
      </c>
      <c r="C832" s="52" t="n">
        <v>2021</v>
      </c>
      <c r="D832" s="49" t="s">
        <v>2325</v>
      </c>
      <c r="E832" s="49" t="s">
        <v>2326</v>
      </c>
      <c r="F832" s="42" t="s">
        <v>22</v>
      </c>
      <c r="G832" s="42" t="s">
        <v>2295</v>
      </c>
      <c r="H832" s="32" t="n">
        <v>2760000</v>
      </c>
      <c r="I832" s="30" t="s">
        <v>2327</v>
      </c>
      <c r="J832" s="34" t="n">
        <v>647891</v>
      </c>
    </row>
    <row r="833" customFormat="false" ht="105" hidden="false" customHeight="true" outlineLevel="0" collapsed="false">
      <c r="A833" s="26" t="n">
        <v>830</v>
      </c>
      <c r="B833" s="51" t="s">
        <v>973</v>
      </c>
      <c r="C833" s="52" t="n">
        <v>2021</v>
      </c>
      <c r="D833" s="49" t="s">
        <v>2328</v>
      </c>
      <c r="E833" s="49" t="s">
        <v>2329</v>
      </c>
      <c r="F833" s="42" t="s">
        <v>22</v>
      </c>
      <c r="G833" s="42" t="s">
        <v>2295</v>
      </c>
      <c r="H833" s="32" t="n">
        <v>2445000</v>
      </c>
      <c r="I833" s="30" t="s">
        <v>2330</v>
      </c>
      <c r="J833" s="34" t="n">
        <v>549477</v>
      </c>
    </row>
    <row r="834" customFormat="false" ht="105" hidden="false" customHeight="true" outlineLevel="0" collapsed="false">
      <c r="A834" s="26" t="n">
        <v>831</v>
      </c>
      <c r="B834" s="51" t="s">
        <v>973</v>
      </c>
      <c r="C834" s="52" t="n">
        <v>2021</v>
      </c>
      <c r="D834" s="49" t="s">
        <v>2331</v>
      </c>
      <c r="E834" s="49" t="s">
        <v>2332</v>
      </c>
      <c r="F834" s="42" t="s">
        <v>22</v>
      </c>
      <c r="G834" s="42" t="s">
        <v>2295</v>
      </c>
      <c r="H834" s="32" t="n">
        <v>2809000</v>
      </c>
      <c r="I834" s="30" t="s">
        <v>2333</v>
      </c>
      <c r="J834" s="34" t="n">
        <v>462134</v>
      </c>
    </row>
    <row r="835" customFormat="false" ht="105" hidden="false" customHeight="true" outlineLevel="0" collapsed="false">
      <c r="A835" s="26" t="n">
        <v>832</v>
      </c>
      <c r="B835" s="51" t="s">
        <v>2297</v>
      </c>
      <c r="C835" s="52" t="n">
        <v>2024</v>
      </c>
      <c r="D835" s="49" t="s">
        <v>2334</v>
      </c>
      <c r="E835" s="49" t="s">
        <v>2335</v>
      </c>
      <c r="F835" s="42" t="s">
        <v>1207</v>
      </c>
      <c r="G835" s="42" t="s">
        <v>2295</v>
      </c>
      <c r="H835" s="32" t="n">
        <v>2963000</v>
      </c>
      <c r="I835" s="30" t="s">
        <v>2336</v>
      </c>
      <c r="J835" s="34" t="s">
        <v>410</v>
      </c>
    </row>
    <row r="836" customFormat="false" ht="105" hidden="false" customHeight="true" outlineLevel="0" collapsed="false">
      <c r="A836" s="26" t="n">
        <v>833</v>
      </c>
      <c r="B836" s="51" t="s">
        <v>973</v>
      </c>
      <c r="C836" s="52" t="n">
        <v>2021</v>
      </c>
      <c r="D836" s="49" t="s">
        <v>2337</v>
      </c>
      <c r="E836" s="49" t="s">
        <v>2338</v>
      </c>
      <c r="F836" s="42" t="s">
        <v>22</v>
      </c>
      <c r="G836" s="42" t="s">
        <v>2295</v>
      </c>
      <c r="H836" s="32" t="n">
        <v>2464000</v>
      </c>
      <c r="I836" s="30" t="s">
        <v>2339</v>
      </c>
      <c r="J836" s="34" t="n">
        <v>522009</v>
      </c>
    </row>
    <row r="837" customFormat="false" ht="105" hidden="false" customHeight="true" outlineLevel="0" collapsed="false">
      <c r="A837" s="26" t="n">
        <v>834</v>
      </c>
      <c r="B837" s="51" t="s">
        <v>2297</v>
      </c>
      <c r="C837" s="52" t="n">
        <v>2024</v>
      </c>
      <c r="D837" s="49" t="s">
        <v>2340</v>
      </c>
      <c r="E837" s="49" t="s">
        <v>2341</v>
      </c>
      <c r="F837" s="42" t="s">
        <v>1207</v>
      </c>
      <c r="G837" s="42" t="s">
        <v>2295</v>
      </c>
      <c r="H837" s="32" t="n">
        <v>2963000</v>
      </c>
      <c r="I837" s="30" t="s">
        <v>2342</v>
      </c>
      <c r="J837" s="34" t="s">
        <v>410</v>
      </c>
    </row>
    <row r="838" customFormat="false" ht="105" hidden="false" customHeight="true" outlineLevel="0" collapsed="false">
      <c r="A838" s="26" t="n">
        <v>835</v>
      </c>
      <c r="B838" s="51" t="s">
        <v>973</v>
      </c>
      <c r="C838" s="52" t="n">
        <v>2021</v>
      </c>
      <c r="D838" s="49" t="s">
        <v>2343</v>
      </c>
      <c r="E838" s="49" t="s">
        <v>2344</v>
      </c>
      <c r="F838" s="42" t="s">
        <v>22</v>
      </c>
      <c r="G838" s="42" t="s">
        <v>2295</v>
      </c>
      <c r="H838" s="32" t="n">
        <v>2660000</v>
      </c>
      <c r="I838" s="30" t="s">
        <v>2345</v>
      </c>
      <c r="J838" s="34" t="n">
        <v>460445</v>
      </c>
    </row>
    <row r="839" customFormat="false" ht="105" hidden="false" customHeight="true" outlineLevel="0" collapsed="false">
      <c r="A839" s="26" t="n">
        <v>836</v>
      </c>
      <c r="B839" s="51" t="s">
        <v>2297</v>
      </c>
      <c r="C839" s="52" t="n">
        <v>2024</v>
      </c>
      <c r="D839" s="49" t="s">
        <v>2346</v>
      </c>
      <c r="E839" s="49" t="s">
        <v>2347</v>
      </c>
      <c r="F839" s="42" t="s">
        <v>1207</v>
      </c>
      <c r="G839" s="42" t="s">
        <v>2295</v>
      </c>
      <c r="H839" s="32" t="n">
        <v>2963000</v>
      </c>
      <c r="I839" s="30" t="s">
        <v>2348</v>
      </c>
      <c r="J839" s="34" t="s">
        <v>410</v>
      </c>
    </row>
    <row r="840" customFormat="false" ht="105" hidden="false" customHeight="true" outlineLevel="0" collapsed="false">
      <c r="A840" s="26" t="n">
        <v>837</v>
      </c>
      <c r="B840" s="51" t="s">
        <v>973</v>
      </c>
      <c r="C840" s="52" t="n">
        <v>2021</v>
      </c>
      <c r="D840" s="49" t="s">
        <v>2349</v>
      </c>
      <c r="E840" s="49" t="s">
        <v>2350</v>
      </c>
      <c r="F840" s="42" t="s">
        <v>22</v>
      </c>
      <c r="G840" s="42" t="s">
        <v>2295</v>
      </c>
      <c r="H840" s="32" t="n">
        <v>2403000</v>
      </c>
      <c r="I840" s="30" t="s">
        <v>2351</v>
      </c>
      <c r="J840" s="34" t="n">
        <v>585703</v>
      </c>
    </row>
    <row r="841" customFormat="false" ht="105" hidden="false" customHeight="true" outlineLevel="0" collapsed="false">
      <c r="A841" s="26" t="n">
        <v>838</v>
      </c>
      <c r="B841" s="51" t="s">
        <v>2297</v>
      </c>
      <c r="C841" s="52" t="n">
        <v>2024</v>
      </c>
      <c r="D841" s="49" t="s">
        <v>2352</v>
      </c>
      <c r="E841" s="49" t="s">
        <v>2353</v>
      </c>
      <c r="F841" s="42" t="s">
        <v>1207</v>
      </c>
      <c r="G841" s="42" t="s">
        <v>2295</v>
      </c>
      <c r="H841" s="32" t="n">
        <v>2963000</v>
      </c>
      <c r="I841" s="30" t="s">
        <v>2354</v>
      </c>
      <c r="J841" s="34" t="s">
        <v>410</v>
      </c>
    </row>
    <row r="842" customFormat="false" ht="105" hidden="false" customHeight="true" outlineLevel="0" collapsed="false">
      <c r="A842" s="26" t="n">
        <v>839</v>
      </c>
      <c r="B842" s="51" t="s">
        <v>2297</v>
      </c>
      <c r="C842" s="52" t="n">
        <v>2023</v>
      </c>
      <c r="D842" s="49" t="s">
        <v>2355</v>
      </c>
      <c r="E842" s="49" t="s">
        <v>2356</v>
      </c>
      <c r="F842" s="42" t="s">
        <v>1207</v>
      </c>
      <c r="G842" s="42" t="s">
        <v>2295</v>
      </c>
      <c r="H842" s="32" t="n">
        <v>2722000</v>
      </c>
      <c r="I842" s="30" t="s">
        <v>2357</v>
      </c>
      <c r="J842" s="34" t="s">
        <v>410</v>
      </c>
    </row>
    <row r="843" customFormat="false" ht="105" hidden="false" customHeight="true" outlineLevel="0" collapsed="false">
      <c r="A843" s="26" t="n">
        <v>840</v>
      </c>
      <c r="B843" s="51" t="s">
        <v>2297</v>
      </c>
      <c r="C843" s="52" t="n">
        <v>2023</v>
      </c>
      <c r="D843" s="49" t="s">
        <v>2358</v>
      </c>
      <c r="E843" s="49" t="s">
        <v>2359</v>
      </c>
      <c r="F843" s="42" t="s">
        <v>1207</v>
      </c>
      <c r="G843" s="42" t="s">
        <v>2295</v>
      </c>
      <c r="H843" s="32" t="n">
        <v>2722000</v>
      </c>
      <c r="I843" s="30" t="s">
        <v>2360</v>
      </c>
      <c r="J843" s="34" t="s">
        <v>410</v>
      </c>
    </row>
    <row r="844" customFormat="false" ht="105" hidden="false" customHeight="true" outlineLevel="0" collapsed="false">
      <c r="A844" s="26" t="n">
        <v>841</v>
      </c>
      <c r="B844" s="51" t="s">
        <v>973</v>
      </c>
      <c r="C844" s="52" t="n">
        <v>2021</v>
      </c>
      <c r="D844" s="49" t="s">
        <v>2361</v>
      </c>
      <c r="E844" s="49" t="s">
        <v>2362</v>
      </c>
      <c r="F844" s="42" t="s">
        <v>22</v>
      </c>
      <c r="G844" s="42" t="s">
        <v>2295</v>
      </c>
      <c r="H844" s="32" t="n">
        <v>2630000</v>
      </c>
      <c r="I844" s="30" t="s">
        <v>2363</v>
      </c>
      <c r="J844" s="34" t="n">
        <v>480788</v>
      </c>
    </row>
    <row r="845" customFormat="false" ht="105" hidden="false" customHeight="true" outlineLevel="0" collapsed="false">
      <c r="A845" s="26" t="n">
        <v>842</v>
      </c>
      <c r="B845" s="51" t="s">
        <v>973</v>
      </c>
      <c r="C845" s="52" t="n">
        <v>2021</v>
      </c>
      <c r="D845" s="49" t="s">
        <v>2364</v>
      </c>
      <c r="E845" s="49" t="s">
        <v>2365</v>
      </c>
      <c r="F845" s="42" t="s">
        <v>22</v>
      </c>
      <c r="G845" s="42" t="s">
        <v>2295</v>
      </c>
      <c r="H845" s="32" t="n">
        <v>2404000</v>
      </c>
      <c r="I845" s="30" t="s">
        <v>2366</v>
      </c>
      <c r="J845" s="34" t="n">
        <v>530801</v>
      </c>
    </row>
    <row r="846" customFormat="false" ht="105" hidden="false" customHeight="true" outlineLevel="0" collapsed="false">
      <c r="A846" s="26" t="n">
        <v>843</v>
      </c>
      <c r="B846" s="51" t="s">
        <v>973</v>
      </c>
      <c r="C846" s="52" t="n">
        <v>2021</v>
      </c>
      <c r="D846" s="49" t="s">
        <v>2367</v>
      </c>
      <c r="E846" s="49" t="s">
        <v>2368</v>
      </c>
      <c r="F846" s="42" t="s">
        <v>22</v>
      </c>
      <c r="G846" s="42" t="s">
        <v>2295</v>
      </c>
      <c r="H846" s="32" t="n">
        <v>2830000</v>
      </c>
      <c r="I846" s="30" t="s">
        <v>2369</v>
      </c>
      <c r="J846" s="34" t="n">
        <v>455335</v>
      </c>
    </row>
    <row r="847" customFormat="false" ht="105" hidden="false" customHeight="true" outlineLevel="0" collapsed="false">
      <c r="A847" s="26" t="n">
        <v>844</v>
      </c>
      <c r="B847" s="51" t="s">
        <v>973</v>
      </c>
      <c r="C847" s="52" t="n">
        <v>2021</v>
      </c>
      <c r="D847" s="49" t="s">
        <v>2370</v>
      </c>
      <c r="E847" s="49" t="s">
        <v>2371</v>
      </c>
      <c r="F847" s="42" t="s">
        <v>22</v>
      </c>
      <c r="G847" s="42" t="s">
        <v>2295</v>
      </c>
      <c r="H847" s="32" t="n">
        <v>2322000</v>
      </c>
      <c r="I847" s="30" t="s">
        <v>2372</v>
      </c>
      <c r="J847" s="34" t="n">
        <v>662683</v>
      </c>
    </row>
    <row r="848" customFormat="false" ht="105" hidden="false" customHeight="true" outlineLevel="0" collapsed="false">
      <c r="A848" s="26" t="n">
        <v>845</v>
      </c>
      <c r="B848" s="51" t="s">
        <v>2297</v>
      </c>
      <c r="C848" s="52" t="n">
        <v>2023</v>
      </c>
      <c r="D848" s="49" t="s">
        <v>2373</v>
      </c>
      <c r="E848" s="49" t="s">
        <v>2374</v>
      </c>
      <c r="F848" s="42" t="s">
        <v>1207</v>
      </c>
      <c r="G848" s="42" t="s">
        <v>2295</v>
      </c>
      <c r="H848" s="32" t="n">
        <v>2722000</v>
      </c>
      <c r="I848" s="30" t="s">
        <v>2375</v>
      </c>
      <c r="J848" s="34" t="s">
        <v>410</v>
      </c>
    </row>
    <row r="849" customFormat="false" ht="105" hidden="false" customHeight="true" outlineLevel="0" collapsed="false">
      <c r="A849" s="26" t="n">
        <v>846</v>
      </c>
      <c r="B849" s="51" t="s">
        <v>2297</v>
      </c>
      <c r="C849" s="52" t="n">
        <v>2023</v>
      </c>
      <c r="D849" s="49" t="s">
        <v>2376</v>
      </c>
      <c r="E849" s="49" t="s">
        <v>2377</v>
      </c>
      <c r="F849" s="42" t="s">
        <v>1207</v>
      </c>
      <c r="G849" s="42" t="s">
        <v>2295</v>
      </c>
      <c r="H849" s="32" t="n">
        <v>2722000</v>
      </c>
      <c r="I849" s="30" t="s">
        <v>2378</v>
      </c>
      <c r="J849" s="34" t="s">
        <v>410</v>
      </c>
    </row>
    <row r="850" customFormat="false" ht="105" hidden="false" customHeight="true" outlineLevel="0" collapsed="false">
      <c r="A850" s="26" t="n">
        <v>847</v>
      </c>
      <c r="B850" s="51" t="s">
        <v>2297</v>
      </c>
      <c r="C850" s="52" t="n">
        <v>2024</v>
      </c>
      <c r="D850" s="49" t="s">
        <v>2379</v>
      </c>
      <c r="E850" s="49" t="s">
        <v>2380</v>
      </c>
      <c r="F850" s="42" t="s">
        <v>1207</v>
      </c>
      <c r="G850" s="42" t="s">
        <v>2295</v>
      </c>
      <c r="H850" s="32" t="n">
        <v>2963000</v>
      </c>
      <c r="I850" s="30" t="s">
        <v>2381</v>
      </c>
      <c r="J850" s="34" t="s">
        <v>410</v>
      </c>
    </row>
    <row r="851" customFormat="false" ht="105" hidden="false" customHeight="true" outlineLevel="0" collapsed="false">
      <c r="A851" s="26" t="n">
        <v>848</v>
      </c>
      <c r="B851" s="51" t="s">
        <v>2297</v>
      </c>
      <c r="C851" s="52" t="n">
        <v>2024</v>
      </c>
      <c r="D851" s="49" t="s">
        <v>2382</v>
      </c>
      <c r="E851" s="49" t="s">
        <v>2383</v>
      </c>
      <c r="F851" s="42" t="s">
        <v>1207</v>
      </c>
      <c r="G851" s="42" t="s">
        <v>2295</v>
      </c>
      <c r="H851" s="32" t="n">
        <v>2963000</v>
      </c>
      <c r="I851" s="30" t="s">
        <v>2384</v>
      </c>
      <c r="J851" s="34" t="s">
        <v>410</v>
      </c>
    </row>
    <row r="852" customFormat="false" ht="105" hidden="false" customHeight="true" outlineLevel="0" collapsed="false">
      <c r="A852" s="26" t="n">
        <v>849</v>
      </c>
      <c r="B852" s="51" t="s">
        <v>973</v>
      </c>
      <c r="C852" s="52" t="n">
        <v>2021</v>
      </c>
      <c r="D852" s="49" t="s">
        <v>2385</v>
      </c>
      <c r="E852" s="49" t="s">
        <v>2386</v>
      </c>
      <c r="F852" s="42" t="s">
        <v>22</v>
      </c>
      <c r="G852" s="42" t="s">
        <v>2295</v>
      </c>
      <c r="H852" s="32" t="n">
        <v>2355000</v>
      </c>
      <c r="I852" s="30" t="s">
        <v>2387</v>
      </c>
      <c r="J852" s="34" t="n">
        <v>579760</v>
      </c>
    </row>
    <row r="853" customFormat="false" ht="105" hidden="false" customHeight="true" outlineLevel="0" collapsed="false">
      <c r="A853" s="26" t="n">
        <v>850</v>
      </c>
      <c r="B853" s="51" t="s">
        <v>2297</v>
      </c>
      <c r="C853" s="52" t="n">
        <v>2023</v>
      </c>
      <c r="D853" s="49" t="s">
        <v>2388</v>
      </c>
      <c r="E853" s="49" t="s">
        <v>2389</v>
      </c>
      <c r="F853" s="42" t="s">
        <v>1207</v>
      </c>
      <c r="G853" s="42" t="s">
        <v>2295</v>
      </c>
      <c r="H853" s="32" t="n">
        <v>2722000</v>
      </c>
      <c r="I853" s="30" t="s">
        <v>2390</v>
      </c>
      <c r="J853" s="34" t="s">
        <v>410</v>
      </c>
    </row>
    <row r="854" customFormat="false" ht="105" hidden="false" customHeight="true" outlineLevel="0" collapsed="false">
      <c r="A854" s="26" t="n">
        <v>851</v>
      </c>
      <c r="B854" s="51" t="s">
        <v>973</v>
      </c>
      <c r="C854" s="52" t="n">
        <v>2021</v>
      </c>
      <c r="D854" s="49" t="s">
        <v>2391</v>
      </c>
      <c r="E854" s="49" t="s">
        <v>2392</v>
      </c>
      <c r="F854" s="42" t="s">
        <v>22</v>
      </c>
      <c r="G854" s="42" t="s">
        <v>2295</v>
      </c>
      <c r="H854" s="32" t="n">
        <v>2453000</v>
      </c>
      <c r="I854" s="30" t="s">
        <v>2393</v>
      </c>
      <c r="J854" s="34" t="n">
        <v>531334</v>
      </c>
    </row>
    <row r="855" customFormat="false" ht="105" hidden="false" customHeight="true" outlineLevel="0" collapsed="false">
      <c r="A855" s="26" t="n">
        <v>852</v>
      </c>
      <c r="B855" s="51" t="s">
        <v>2297</v>
      </c>
      <c r="C855" s="52" t="n">
        <v>2024</v>
      </c>
      <c r="D855" s="49" t="s">
        <v>2394</v>
      </c>
      <c r="E855" s="49" t="s">
        <v>2395</v>
      </c>
      <c r="F855" s="42" t="s">
        <v>1207</v>
      </c>
      <c r="G855" s="42" t="s">
        <v>2295</v>
      </c>
      <c r="H855" s="32" t="n">
        <v>2963000</v>
      </c>
      <c r="I855" s="30" t="s">
        <v>2396</v>
      </c>
      <c r="J855" s="34" t="s">
        <v>410</v>
      </c>
    </row>
    <row r="856" customFormat="false" ht="105" hidden="false" customHeight="true" outlineLevel="0" collapsed="false">
      <c r="A856" s="26" t="n">
        <v>853</v>
      </c>
      <c r="B856" s="51" t="s">
        <v>973</v>
      </c>
      <c r="C856" s="52" t="n">
        <v>2021</v>
      </c>
      <c r="D856" s="49" t="s">
        <v>2397</v>
      </c>
      <c r="E856" s="49" t="s">
        <v>2398</v>
      </c>
      <c r="F856" s="42" t="s">
        <v>22</v>
      </c>
      <c r="G856" s="42" t="s">
        <v>2295</v>
      </c>
      <c r="H856" s="32" t="n">
        <v>2394000</v>
      </c>
      <c r="I856" s="30" t="s">
        <v>2399</v>
      </c>
      <c r="J856" s="34" t="n">
        <v>593896</v>
      </c>
    </row>
    <row r="857" customFormat="false" ht="105" hidden="false" customHeight="true" outlineLevel="0" collapsed="false">
      <c r="A857" s="26" t="n">
        <v>854</v>
      </c>
      <c r="B857" s="51" t="s">
        <v>2297</v>
      </c>
      <c r="C857" s="52" t="n">
        <v>2024</v>
      </c>
      <c r="D857" s="49" t="s">
        <v>2400</v>
      </c>
      <c r="E857" s="49" t="s">
        <v>2401</v>
      </c>
      <c r="F857" s="42" t="s">
        <v>1207</v>
      </c>
      <c r="G857" s="42" t="s">
        <v>2295</v>
      </c>
      <c r="H857" s="32" t="n">
        <v>2963000</v>
      </c>
      <c r="I857" s="30" t="s">
        <v>2402</v>
      </c>
      <c r="J857" s="34" t="s">
        <v>410</v>
      </c>
    </row>
    <row r="858" customFormat="false" ht="105" hidden="false" customHeight="true" outlineLevel="0" collapsed="false">
      <c r="A858" s="26" t="n">
        <v>855</v>
      </c>
      <c r="B858" s="51" t="s">
        <v>973</v>
      </c>
      <c r="C858" s="52" t="n">
        <v>2021</v>
      </c>
      <c r="D858" s="49" t="s">
        <v>2403</v>
      </c>
      <c r="E858" s="49" t="s">
        <v>2404</v>
      </c>
      <c r="F858" s="42" t="s">
        <v>22</v>
      </c>
      <c r="G858" s="42" t="s">
        <v>2295</v>
      </c>
      <c r="H858" s="32" t="n">
        <v>3070000</v>
      </c>
      <c r="I858" s="30" t="s">
        <v>2405</v>
      </c>
      <c r="J858" s="34" t="n">
        <v>414497</v>
      </c>
    </row>
    <row r="859" customFormat="false" ht="105" hidden="false" customHeight="true" outlineLevel="0" collapsed="false">
      <c r="A859" s="26" t="n">
        <v>856</v>
      </c>
      <c r="B859" s="51" t="s">
        <v>2297</v>
      </c>
      <c r="C859" s="52" t="n">
        <v>2024</v>
      </c>
      <c r="D859" s="49" t="s">
        <v>2406</v>
      </c>
      <c r="E859" s="49" t="s">
        <v>2407</v>
      </c>
      <c r="F859" s="42" t="s">
        <v>1207</v>
      </c>
      <c r="G859" s="42" t="s">
        <v>2295</v>
      </c>
      <c r="H859" s="32" t="n">
        <v>2963000</v>
      </c>
      <c r="I859" s="30" t="s">
        <v>2408</v>
      </c>
      <c r="J859" s="34" t="s">
        <v>410</v>
      </c>
    </row>
    <row r="860" customFormat="false" ht="105" hidden="false" customHeight="true" outlineLevel="0" collapsed="false">
      <c r="A860" s="26" t="n">
        <v>857</v>
      </c>
      <c r="B860" s="51" t="s">
        <v>973</v>
      </c>
      <c r="C860" s="52" t="n">
        <v>2021</v>
      </c>
      <c r="D860" s="49" t="s">
        <v>2409</v>
      </c>
      <c r="E860" s="49" t="s">
        <v>2410</v>
      </c>
      <c r="F860" s="42" t="s">
        <v>22</v>
      </c>
      <c r="G860" s="42" t="s">
        <v>2295</v>
      </c>
      <c r="H860" s="32" t="n">
        <v>2773000</v>
      </c>
      <c r="I860" s="30" t="s">
        <v>2411</v>
      </c>
      <c r="J860" s="34" t="n">
        <v>465529</v>
      </c>
    </row>
    <row r="861" customFormat="false" ht="105" hidden="false" customHeight="true" outlineLevel="0" collapsed="false">
      <c r="A861" s="26" t="n">
        <v>858</v>
      </c>
      <c r="B861" s="51" t="s">
        <v>2297</v>
      </c>
      <c r="C861" s="52" t="n">
        <v>2024</v>
      </c>
      <c r="D861" s="49" t="s">
        <v>2412</v>
      </c>
      <c r="E861" s="49" t="s">
        <v>2413</v>
      </c>
      <c r="F861" s="42" t="s">
        <v>1207</v>
      </c>
      <c r="G861" s="42" t="s">
        <v>2295</v>
      </c>
      <c r="H861" s="32" t="n">
        <v>2963000</v>
      </c>
      <c r="I861" s="30" t="s">
        <v>2414</v>
      </c>
      <c r="J861" s="34" t="s">
        <v>410</v>
      </c>
    </row>
    <row r="862" customFormat="false" ht="105" hidden="false" customHeight="true" outlineLevel="0" collapsed="false">
      <c r="A862" s="26" t="n">
        <v>859</v>
      </c>
      <c r="B862" s="51" t="s">
        <v>973</v>
      </c>
      <c r="C862" s="52" t="n">
        <v>2021</v>
      </c>
      <c r="D862" s="49" t="s">
        <v>2415</v>
      </c>
      <c r="E862" s="49" t="s">
        <v>2416</v>
      </c>
      <c r="F862" s="42" t="s">
        <v>22</v>
      </c>
      <c r="G862" s="42" t="s">
        <v>2295</v>
      </c>
      <c r="H862" s="32" t="n">
        <v>2544000</v>
      </c>
      <c r="I862" s="30" t="s">
        <v>2417</v>
      </c>
      <c r="J862" s="57" t="n">
        <v>495259</v>
      </c>
    </row>
    <row r="863" customFormat="false" ht="105" hidden="false" customHeight="true" outlineLevel="0" collapsed="false">
      <c r="A863" s="26" t="n">
        <v>860</v>
      </c>
      <c r="B863" s="51" t="s">
        <v>973</v>
      </c>
      <c r="C863" s="52" t="n">
        <v>2021</v>
      </c>
      <c r="D863" s="49" t="s">
        <v>2418</v>
      </c>
      <c r="E863" s="49" t="s">
        <v>2419</v>
      </c>
      <c r="F863" s="42" t="s">
        <v>22</v>
      </c>
      <c r="G863" s="42" t="s">
        <v>2295</v>
      </c>
      <c r="H863" s="32" t="n">
        <v>2219000</v>
      </c>
      <c r="I863" s="30" t="s">
        <v>2420</v>
      </c>
      <c r="J863" s="57" t="n">
        <v>656316</v>
      </c>
    </row>
    <row r="864" customFormat="false" ht="105" hidden="false" customHeight="true" outlineLevel="0" collapsed="false">
      <c r="A864" s="26" t="n">
        <v>861</v>
      </c>
      <c r="B864" s="51" t="s">
        <v>2297</v>
      </c>
      <c r="C864" s="52" t="n">
        <v>2024</v>
      </c>
      <c r="D864" s="49" t="s">
        <v>2421</v>
      </c>
      <c r="E864" s="49" t="s">
        <v>2422</v>
      </c>
      <c r="F864" s="42" t="s">
        <v>1207</v>
      </c>
      <c r="G864" s="42" t="s">
        <v>2295</v>
      </c>
      <c r="H864" s="32" t="n">
        <v>2963000</v>
      </c>
      <c r="I864" s="30" t="s">
        <v>2423</v>
      </c>
      <c r="J864" s="57" t="s">
        <v>410</v>
      </c>
    </row>
    <row r="865" customFormat="false" ht="105" hidden="false" customHeight="true" outlineLevel="0" collapsed="false">
      <c r="A865" s="26" t="n">
        <v>862</v>
      </c>
      <c r="B865" s="51" t="s">
        <v>973</v>
      </c>
      <c r="C865" s="52" t="n">
        <v>2021</v>
      </c>
      <c r="D865" s="49" t="s">
        <v>2424</v>
      </c>
      <c r="E865" s="49" t="s">
        <v>2425</v>
      </c>
      <c r="F865" s="42" t="s">
        <v>22</v>
      </c>
      <c r="G865" s="42" t="s">
        <v>2295</v>
      </c>
      <c r="H865" s="32" t="n">
        <v>2653000</v>
      </c>
      <c r="I865" s="30" t="s">
        <v>2426</v>
      </c>
      <c r="J865" s="57" t="n">
        <v>485962</v>
      </c>
    </row>
    <row r="866" customFormat="false" ht="105" hidden="false" customHeight="true" outlineLevel="0" collapsed="false">
      <c r="A866" s="26" t="n">
        <v>863</v>
      </c>
      <c r="B866" s="51" t="s">
        <v>2297</v>
      </c>
      <c r="C866" s="52" t="n">
        <v>2024</v>
      </c>
      <c r="D866" s="49" t="s">
        <v>2427</v>
      </c>
      <c r="E866" s="49" t="s">
        <v>2428</v>
      </c>
      <c r="F866" s="42" t="s">
        <v>1207</v>
      </c>
      <c r="G866" s="42" t="s">
        <v>2295</v>
      </c>
      <c r="H866" s="32" t="n">
        <v>2963000</v>
      </c>
      <c r="I866" s="30" t="s">
        <v>2429</v>
      </c>
      <c r="J866" s="57" t="s">
        <v>410</v>
      </c>
    </row>
    <row r="867" customFormat="false" ht="105" hidden="false" customHeight="true" outlineLevel="0" collapsed="false">
      <c r="A867" s="26" t="n">
        <v>864</v>
      </c>
      <c r="B867" s="51" t="s">
        <v>973</v>
      </c>
      <c r="C867" s="52" t="n">
        <v>2021</v>
      </c>
      <c r="D867" s="49" t="s">
        <v>2430</v>
      </c>
      <c r="E867" s="49" t="s">
        <v>2431</v>
      </c>
      <c r="F867" s="42" t="s">
        <v>22</v>
      </c>
      <c r="G867" s="42" t="s">
        <v>2295</v>
      </c>
      <c r="H867" s="32" t="n">
        <v>2483000</v>
      </c>
      <c r="I867" s="30" t="s">
        <v>2432</v>
      </c>
      <c r="J867" s="57" t="n">
        <v>514446</v>
      </c>
    </row>
    <row r="868" customFormat="false" ht="105" hidden="false" customHeight="true" outlineLevel="0" collapsed="false">
      <c r="A868" s="26" t="n">
        <v>865</v>
      </c>
      <c r="B868" s="51" t="s">
        <v>2297</v>
      </c>
      <c r="C868" s="52" t="n">
        <v>2024</v>
      </c>
      <c r="D868" s="49" t="s">
        <v>2433</v>
      </c>
      <c r="E868" s="49" t="s">
        <v>2434</v>
      </c>
      <c r="F868" s="42" t="s">
        <v>1207</v>
      </c>
      <c r="G868" s="42" t="s">
        <v>2295</v>
      </c>
      <c r="H868" s="32" t="n">
        <v>2963000</v>
      </c>
      <c r="I868" s="30" t="s">
        <v>2435</v>
      </c>
      <c r="J868" s="57" t="s">
        <v>410</v>
      </c>
    </row>
    <row r="869" customFormat="false" ht="105" hidden="false" customHeight="true" outlineLevel="0" collapsed="false">
      <c r="A869" s="26" t="n">
        <v>866</v>
      </c>
      <c r="B869" s="51" t="s">
        <v>973</v>
      </c>
      <c r="C869" s="52" t="n">
        <v>2021</v>
      </c>
      <c r="D869" s="49" t="s">
        <v>2436</v>
      </c>
      <c r="E869" s="49" t="s">
        <v>2437</v>
      </c>
      <c r="F869" s="42" t="s">
        <v>22</v>
      </c>
      <c r="G869" s="42" t="s">
        <v>2295</v>
      </c>
      <c r="H869" s="32" t="n">
        <v>2379000</v>
      </c>
      <c r="I869" s="30" t="s">
        <v>2438</v>
      </c>
      <c r="J869" s="57" t="n">
        <v>562007</v>
      </c>
    </row>
    <row r="870" customFormat="false" ht="105" hidden="false" customHeight="true" outlineLevel="0" collapsed="false">
      <c r="A870" s="26" t="n">
        <v>867</v>
      </c>
      <c r="B870" s="51" t="s">
        <v>973</v>
      </c>
      <c r="C870" s="52" t="n">
        <v>2021</v>
      </c>
      <c r="D870" s="49" t="s">
        <v>2439</v>
      </c>
      <c r="E870" s="49" t="s">
        <v>2440</v>
      </c>
      <c r="F870" s="42" t="s">
        <v>22</v>
      </c>
      <c r="G870" s="42" t="s">
        <v>2295</v>
      </c>
      <c r="H870" s="32" t="n">
        <v>2826000</v>
      </c>
      <c r="I870" s="30" t="s">
        <v>2441</v>
      </c>
      <c r="J870" s="57" t="n">
        <v>456166</v>
      </c>
    </row>
    <row r="871" customFormat="false" ht="105" hidden="false" customHeight="true" outlineLevel="0" collapsed="false">
      <c r="A871" s="26" t="n">
        <v>868</v>
      </c>
      <c r="B871" s="51" t="s">
        <v>2297</v>
      </c>
      <c r="C871" s="52" t="n">
        <v>2024</v>
      </c>
      <c r="D871" s="49" t="s">
        <v>2442</v>
      </c>
      <c r="E871" s="49" t="s">
        <v>2443</v>
      </c>
      <c r="F871" s="42" t="s">
        <v>1207</v>
      </c>
      <c r="G871" s="42" t="s">
        <v>2295</v>
      </c>
      <c r="H871" s="32" t="n">
        <v>2963000</v>
      </c>
      <c r="I871" s="30" t="s">
        <v>2444</v>
      </c>
      <c r="J871" s="57" t="s">
        <v>410</v>
      </c>
    </row>
    <row r="872" customFormat="false" ht="105" hidden="false" customHeight="true" outlineLevel="0" collapsed="false">
      <c r="A872" s="26" t="n">
        <v>869</v>
      </c>
      <c r="B872" s="51" t="s">
        <v>2297</v>
      </c>
      <c r="C872" s="52" t="n">
        <v>2023</v>
      </c>
      <c r="D872" s="49" t="s">
        <v>2445</v>
      </c>
      <c r="E872" s="49" t="s">
        <v>2446</v>
      </c>
      <c r="F872" s="42" t="s">
        <v>1207</v>
      </c>
      <c r="G872" s="42" t="s">
        <v>2295</v>
      </c>
      <c r="H872" s="32" t="n">
        <v>2722000</v>
      </c>
      <c r="I872" s="30" t="s">
        <v>2447</v>
      </c>
      <c r="J872" s="57" t="s">
        <v>410</v>
      </c>
    </row>
    <row r="873" customFormat="false" ht="105" hidden="false" customHeight="true" outlineLevel="0" collapsed="false">
      <c r="A873" s="26" t="n">
        <v>870</v>
      </c>
      <c r="B873" s="51" t="s">
        <v>2297</v>
      </c>
      <c r="C873" s="52" t="n">
        <v>2023</v>
      </c>
      <c r="D873" s="49" t="s">
        <v>2448</v>
      </c>
      <c r="E873" s="49" t="s">
        <v>2449</v>
      </c>
      <c r="F873" s="42" t="s">
        <v>1207</v>
      </c>
      <c r="G873" s="42" t="s">
        <v>2295</v>
      </c>
      <c r="H873" s="32" t="n">
        <v>2680000</v>
      </c>
      <c r="I873" s="30" t="s">
        <v>2450</v>
      </c>
      <c r="J873" s="57" t="s">
        <v>410</v>
      </c>
    </row>
    <row r="874" customFormat="false" ht="105" hidden="false" customHeight="true" outlineLevel="0" collapsed="false">
      <c r="A874" s="26" t="n">
        <v>871</v>
      </c>
      <c r="B874" s="51" t="s">
        <v>973</v>
      </c>
      <c r="C874" s="52" t="n">
        <v>2021</v>
      </c>
      <c r="D874" s="49" t="s">
        <v>2451</v>
      </c>
      <c r="E874" s="49" t="s">
        <v>2452</v>
      </c>
      <c r="F874" s="42" t="s">
        <v>22</v>
      </c>
      <c r="G874" s="42" t="s">
        <v>2295</v>
      </c>
      <c r="H874" s="32" t="n">
        <v>2758000</v>
      </c>
      <c r="I874" s="30" t="s">
        <v>2453</v>
      </c>
      <c r="J874" s="57" t="n">
        <v>508741</v>
      </c>
    </row>
    <row r="875" customFormat="false" ht="105" hidden="false" customHeight="true" outlineLevel="0" collapsed="false">
      <c r="A875" s="26" t="n">
        <v>872</v>
      </c>
      <c r="B875" s="51" t="s">
        <v>2297</v>
      </c>
      <c r="C875" s="52" t="n">
        <v>2024</v>
      </c>
      <c r="D875" s="49" t="s">
        <v>2454</v>
      </c>
      <c r="E875" s="49" t="s">
        <v>2455</v>
      </c>
      <c r="F875" s="42" t="s">
        <v>1207</v>
      </c>
      <c r="G875" s="42" t="s">
        <v>2295</v>
      </c>
      <c r="H875" s="32" t="n">
        <v>2963000</v>
      </c>
      <c r="I875" s="30" t="s">
        <v>2456</v>
      </c>
      <c r="J875" s="57" t="s">
        <v>410</v>
      </c>
    </row>
    <row r="876" customFormat="false" ht="105" hidden="false" customHeight="true" outlineLevel="0" collapsed="false">
      <c r="A876" s="26" t="n">
        <v>873</v>
      </c>
      <c r="B876" s="51" t="s">
        <v>973</v>
      </c>
      <c r="C876" s="52" t="n">
        <v>2021</v>
      </c>
      <c r="D876" s="49" t="s">
        <v>2457</v>
      </c>
      <c r="E876" s="49" t="s">
        <v>2458</v>
      </c>
      <c r="F876" s="42" t="s">
        <v>22</v>
      </c>
      <c r="G876" s="42" t="s">
        <v>2295</v>
      </c>
      <c r="H876" s="32" t="n">
        <v>2625000</v>
      </c>
      <c r="I876" s="30" t="s">
        <v>2459</v>
      </c>
      <c r="J876" s="57" t="n">
        <v>493429</v>
      </c>
    </row>
    <row r="877" customFormat="false" ht="105" hidden="false" customHeight="true" outlineLevel="0" collapsed="false">
      <c r="A877" s="26" t="n">
        <v>874</v>
      </c>
      <c r="B877" s="51" t="s">
        <v>2297</v>
      </c>
      <c r="C877" s="52" t="n">
        <v>2024</v>
      </c>
      <c r="D877" s="49" t="s">
        <v>2460</v>
      </c>
      <c r="E877" s="49" t="s">
        <v>2461</v>
      </c>
      <c r="F877" s="42" t="s">
        <v>1207</v>
      </c>
      <c r="G877" s="42" t="s">
        <v>2295</v>
      </c>
      <c r="H877" s="32" t="n">
        <v>2963000</v>
      </c>
      <c r="I877" s="30" t="s">
        <v>2462</v>
      </c>
      <c r="J877" s="57" t="s">
        <v>410</v>
      </c>
    </row>
    <row r="878" customFormat="false" ht="105" hidden="false" customHeight="true" outlineLevel="0" collapsed="false">
      <c r="A878" s="26" t="n">
        <v>875</v>
      </c>
      <c r="B878" s="51" t="s">
        <v>973</v>
      </c>
      <c r="C878" s="52" t="n">
        <v>2021</v>
      </c>
      <c r="D878" s="49" t="s">
        <v>2463</v>
      </c>
      <c r="E878" s="49" t="s">
        <v>2464</v>
      </c>
      <c r="F878" s="42" t="s">
        <v>22</v>
      </c>
      <c r="G878" s="42" t="s">
        <v>2295</v>
      </c>
      <c r="H878" s="32" t="n">
        <v>2366000</v>
      </c>
      <c r="I878" s="30" t="s">
        <v>2465</v>
      </c>
      <c r="J878" s="57" t="n">
        <v>606879</v>
      </c>
    </row>
    <row r="879" customFormat="false" ht="105" hidden="false" customHeight="true" outlineLevel="0" collapsed="false">
      <c r="A879" s="26" t="n">
        <v>876</v>
      </c>
      <c r="B879" s="51" t="s">
        <v>2297</v>
      </c>
      <c r="C879" s="52" t="n">
        <v>2024</v>
      </c>
      <c r="D879" s="49" t="s">
        <v>2466</v>
      </c>
      <c r="E879" s="49" t="s">
        <v>2467</v>
      </c>
      <c r="F879" s="42" t="s">
        <v>1207</v>
      </c>
      <c r="G879" s="42" t="s">
        <v>2295</v>
      </c>
      <c r="H879" s="32" t="n">
        <v>2963000</v>
      </c>
      <c r="I879" s="30" t="s">
        <v>2468</v>
      </c>
      <c r="J879" s="57" t="s">
        <v>410</v>
      </c>
    </row>
    <row r="880" customFormat="false" ht="105" hidden="false" customHeight="true" outlineLevel="0" collapsed="false">
      <c r="A880" s="26" t="n">
        <v>877</v>
      </c>
      <c r="B880" s="51" t="s">
        <v>973</v>
      </c>
      <c r="C880" s="52" t="n">
        <v>2021</v>
      </c>
      <c r="D880" s="49" t="s">
        <v>2469</v>
      </c>
      <c r="E880" s="49" t="s">
        <v>2470</v>
      </c>
      <c r="F880" s="42" t="s">
        <v>22</v>
      </c>
      <c r="G880" s="49" t="s">
        <v>2295</v>
      </c>
      <c r="H880" s="32" t="n">
        <v>2411000</v>
      </c>
      <c r="I880" s="30" t="s">
        <v>2471</v>
      </c>
      <c r="J880" s="57" t="n">
        <v>535270</v>
      </c>
    </row>
    <row r="881" customFormat="false" ht="105" hidden="false" customHeight="true" outlineLevel="0" collapsed="false">
      <c r="A881" s="26" t="n">
        <v>878</v>
      </c>
      <c r="B881" s="51" t="s">
        <v>2297</v>
      </c>
      <c r="C881" s="52" t="n">
        <v>2023</v>
      </c>
      <c r="D881" s="49" t="s">
        <v>2472</v>
      </c>
      <c r="E881" s="49" t="s">
        <v>2473</v>
      </c>
      <c r="F881" s="42" t="s">
        <v>1207</v>
      </c>
      <c r="G881" s="42" t="s">
        <v>2295</v>
      </c>
      <c r="H881" s="32" t="n">
        <v>2722000</v>
      </c>
      <c r="I881" s="30" t="s">
        <v>2474</v>
      </c>
      <c r="J881" s="57" t="s">
        <v>410</v>
      </c>
    </row>
    <row r="882" customFormat="false" ht="105" hidden="false" customHeight="true" outlineLevel="0" collapsed="false">
      <c r="A882" s="26" t="n">
        <v>879</v>
      </c>
      <c r="B882" s="51" t="s">
        <v>973</v>
      </c>
      <c r="C882" s="52" t="n">
        <v>2021</v>
      </c>
      <c r="D882" s="49" t="s">
        <v>2475</v>
      </c>
      <c r="E882" s="49" t="s">
        <v>2476</v>
      </c>
      <c r="F882" s="42" t="s">
        <v>22</v>
      </c>
      <c r="G882" s="42" t="s">
        <v>2295</v>
      </c>
      <c r="H882" s="32" t="n">
        <v>3030000</v>
      </c>
      <c r="I882" s="30" t="s">
        <v>2477</v>
      </c>
      <c r="J882" s="57" t="n">
        <v>381169</v>
      </c>
    </row>
    <row r="883" customFormat="false" ht="105" hidden="false" customHeight="true" outlineLevel="0" collapsed="false">
      <c r="A883" s="26" t="n">
        <v>880</v>
      </c>
      <c r="B883" s="51" t="s">
        <v>2297</v>
      </c>
      <c r="C883" s="52" t="n">
        <v>2024</v>
      </c>
      <c r="D883" s="49" t="s">
        <v>2478</v>
      </c>
      <c r="E883" s="49" t="s">
        <v>2479</v>
      </c>
      <c r="F883" s="42" t="s">
        <v>1207</v>
      </c>
      <c r="G883" s="42" t="s">
        <v>2295</v>
      </c>
      <c r="H883" s="32" t="n">
        <v>2963000</v>
      </c>
      <c r="I883" s="30" t="s">
        <v>2480</v>
      </c>
      <c r="J883" s="57" t="s">
        <v>410</v>
      </c>
    </row>
    <row r="884" customFormat="false" ht="105" hidden="false" customHeight="true" outlineLevel="0" collapsed="false">
      <c r="A884" s="26" t="n">
        <v>881</v>
      </c>
      <c r="B884" s="47" t="s">
        <v>19</v>
      </c>
      <c r="C884" s="30" t="n">
        <v>2021</v>
      </c>
      <c r="D884" s="30" t="s">
        <v>2481</v>
      </c>
      <c r="E884" s="49" t="s">
        <v>2482</v>
      </c>
      <c r="F884" s="31" t="s">
        <v>22</v>
      </c>
      <c r="G884" s="31" t="s">
        <v>2483</v>
      </c>
      <c r="H884" s="32" t="n">
        <v>3170000</v>
      </c>
      <c r="I884" s="30" t="s">
        <v>2484</v>
      </c>
      <c r="J884" s="34" t="n">
        <v>338085</v>
      </c>
    </row>
    <row r="885" customFormat="false" ht="105" hidden="false" customHeight="true" outlineLevel="0" collapsed="false">
      <c r="A885" s="26" t="n">
        <v>882</v>
      </c>
      <c r="B885" s="47" t="s">
        <v>19</v>
      </c>
      <c r="C885" s="30" t="n">
        <v>2021</v>
      </c>
      <c r="D885" s="30" t="s">
        <v>2485</v>
      </c>
      <c r="E885" s="49" t="s">
        <v>2486</v>
      </c>
      <c r="F885" s="31" t="s">
        <v>22</v>
      </c>
      <c r="G885" s="31" t="s">
        <v>2483</v>
      </c>
      <c r="H885" s="32" t="n">
        <v>3094000</v>
      </c>
      <c r="I885" s="30" t="s">
        <v>2487</v>
      </c>
      <c r="J885" s="34" t="n">
        <v>389118</v>
      </c>
    </row>
    <row r="886" customFormat="false" ht="105" hidden="false" customHeight="true" outlineLevel="0" collapsed="false">
      <c r="A886" s="26" t="n">
        <v>883</v>
      </c>
      <c r="B886" s="47" t="s">
        <v>19</v>
      </c>
      <c r="C886" s="30" t="n">
        <v>2021</v>
      </c>
      <c r="D886" s="30" t="s">
        <v>2488</v>
      </c>
      <c r="E886" s="49" t="s">
        <v>2489</v>
      </c>
      <c r="F886" s="31" t="s">
        <v>22</v>
      </c>
      <c r="G886" s="31" t="s">
        <v>2483</v>
      </c>
      <c r="H886" s="32" t="n">
        <v>3176000</v>
      </c>
      <c r="I886" s="30" t="s">
        <v>2490</v>
      </c>
      <c r="J886" s="34" t="n">
        <v>240263</v>
      </c>
    </row>
    <row r="887" customFormat="false" ht="105" hidden="false" customHeight="true" outlineLevel="0" collapsed="false">
      <c r="A887" s="26" t="n">
        <v>884</v>
      </c>
      <c r="B887" s="47" t="s">
        <v>19</v>
      </c>
      <c r="C887" s="30" t="n">
        <v>2021</v>
      </c>
      <c r="D887" s="30" t="s">
        <v>2491</v>
      </c>
      <c r="E887" s="49" t="s">
        <v>2492</v>
      </c>
      <c r="F887" s="31" t="s">
        <v>22</v>
      </c>
      <c r="G887" s="31" t="s">
        <v>2483</v>
      </c>
      <c r="H887" s="32" t="n">
        <v>3070000</v>
      </c>
      <c r="I887" s="30" t="s">
        <v>2493</v>
      </c>
      <c r="J887" s="34" t="n">
        <v>362378</v>
      </c>
    </row>
    <row r="888" customFormat="false" ht="105" hidden="false" customHeight="true" outlineLevel="0" collapsed="false">
      <c r="A888" s="26" t="n">
        <v>885</v>
      </c>
      <c r="B888" s="47" t="s">
        <v>19</v>
      </c>
      <c r="C888" s="30" t="n">
        <v>2021</v>
      </c>
      <c r="D888" s="30" t="s">
        <v>2494</v>
      </c>
      <c r="E888" s="49" t="s">
        <v>2495</v>
      </c>
      <c r="F888" s="31" t="s">
        <v>22</v>
      </c>
      <c r="G888" s="31" t="s">
        <v>2483</v>
      </c>
      <c r="H888" s="32" t="n">
        <v>3002000</v>
      </c>
      <c r="I888" s="30" t="s">
        <v>2496</v>
      </c>
      <c r="J888" s="34" t="n">
        <v>351944</v>
      </c>
    </row>
    <row r="889" customFormat="false" ht="105" hidden="false" customHeight="true" outlineLevel="0" collapsed="false">
      <c r="A889" s="26" t="n">
        <v>886</v>
      </c>
      <c r="B889" s="47" t="s">
        <v>62</v>
      </c>
      <c r="C889" s="30" t="n">
        <v>2019</v>
      </c>
      <c r="D889" s="30" t="s">
        <v>2497</v>
      </c>
      <c r="E889" s="30" t="s">
        <v>2498</v>
      </c>
      <c r="F889" s="31" t="s">
        <v>22</v>
      </c>
      <c r="G889" s="31" t="s">
        <v>2483</v>
      </c>
      <c r="H889" s="32" t="n">
        <v>2148586.2</v>
      </c>
      <c r="I889" s="46" t="s">
        <v>2499</v>
      </c>
      <c r="J889" s="46" t="n">
        <v>226116</v>
      </c>
    </row>
    <row r="890" customFormat="false" ht="105" hidden="false" customHeight="true" outlineLevel="0" collapsed="false">
      <c r="A890" s="26" t="n">
        <v>887</v>
      </c>
      <c r="B890" s="47" t="s">
        <v>62</v>
      </c>
      <c r="C890" s="30" t="n">
        <v>2019</v>
      </c>
      <c r="D890" s="30" t="s">
        <v>2500</v>
      </c>
      <c r="E890" s="30" t="s">
        <v>2501</v>
      </c>
      <c r="F890" s="31" t="s">
        <v>22</v>
      </c>
      <c r="G890" s="31" t="s">
        <v>2483</v>
      </c>
      <c r="H890" s="32" t="n">
        <v>1606554</v>
      </c>
      <c r="I890" s="46" t="s">
        <v>2502</v>
      </c>
      <c r="J890" s="46" t="s">
        <v>2503</v>
      </c>
    </row>
    <row r="891" customFormat="false" ht="105" hidden="false" customHeight="true" outlineLevel="0" collapsed="false">
      <c r="A891" s="26" t="n">
        <v>888</v>
      </c>
      <c r="B891" s="47" t="s">
        <v>62</v>
      </c>
      <c r="C891" s="30" t="n">
        <v>2019</v>
      </c>
      <c r="D891" s="30" t="s">
        <v>2504</v>
      </c>
      <c r="E891" s="30" t="s">
        <v>2505</v>
      </c>
      <c r="F891" s="31" t="s">
        <v>22</v>
      </c>
      <c r="G891" s="31" t="s">
        <v>2483</v>
      </c>
      <c r="H891" s="32" t="n">
        <v>1467901.8</v>
      </c>
      <c r="I891" s="46" t="s">
        <v>2506</v>
      </c>
      <c r="J891" s="46" t="s">
        <v>490</v>
      </c>
    </row>
    <row r="892" customFormat="false" ht="105" hidden="false" customHeight="true" outlineLevel="0" collapsed="false">
      <c r="A892" s="26" t="n">
        <v>889</v>
      </c>
      <c r="B892" s="47" t="s">
        <v>62</v>
      </c>
      <c r="C892" s="30" t="n">
        <v>2019</v>
      </c>
      <c r="D892" s="30" t="s">
        <v>2507</v>
      </c>
      <c r="E892" s="30" t="s">
        <v>2508</v>
      </c>
      <c r="F892" s="31" t="s">
        <v>22</v>
      </c>
      <c r="G892" s="31" t="s">
        <v>2483</v>
      </c>
      <c r="H892" s="32" t="n">
        <v>785702.7</v>
      </c>
      <c r="I892" s="46" t="s">
        <v>2509</v>
      </c>
      <c r="J892" s="46" t="s">
        <v>490</v>
      </c>
    </row>
    <row r="893" customFormat="false" ht="105" hidden="false" customHeight="true" outlineLevel="0" collapsed="false">
      <c r="A893" s="26" t="n">
        <v>890</v>
      </c>
      <c r="B893" s="47" t="s">
        <v>927</v>
      </c>
      <c r="C893" s="30" t="n">
        <v>2021</v>
      </c>
      <c r="D893" s="30" t="s">
        <v>2510</v>
      </c>
      <c r="E893" s="49" t="s">
        <v>2511</v>
      </c>
      <c r="F893" s="31" t="s">
        <v>22</v>
      </c>
      <c r="G893" s="31" t="s">
        <v>2483</v>
      </c>
      <c r="H893" s="32" t="n">
        <v>3130000</v>
      </c>
      <c r="I893" s="30" t="s">
        <v>2512</v>
      </c>
      <c r="J893" s="34" t="n">
        <v>367227</v>
      </c>
    </row>
    <row r="894" customFormat="false" ht="105" hidden="false" customHeight="true" outlineLevel="0" collapsed="false">
      <c r="A894" s="26" t="n">
        <v>891</v>
      </c>
      <c r="B894" s="47" t="s">
        <v>927</v>
      </c>
      <c r="C894" s="30" t="n">
        <v>2021</v>
      </c>
      <c r="D894" s="30" t="s">
        <v>2513</v>
      </c>
      <c r="E894" s="49" t="s">
        <v>2514</v>
      </c>
      <c r="F894" s="31" t="s">
        <v>22</v>
      </c>
      <c r="G894" s="31" t="s">
        <v>2483</v>
      </c>
      <c r="H894" s="32" t="n">
        <v>3299000</v>
      </c>
      <c r="I894" s="30" t="s">
        <v>2515</v>
      </c>
      <c r="J894" s="34" t="n">
        <v>260927</v>
      </c>
    </row>
    <row r="895" customFormat="false" ht="105" hidden="false" customHeight="true" outlineLevel="0" collapsed="false">
      <c r="A895" s="26" t="n">
        <v>892</v>
      </c>
      <c r="B895" s="47" t="s">
        <v>1319</v>
      </c>
      <c r="C895" s="30" t="n">
        <v>2021</v>
      </c>
      <c r="D895" s="30" t="s">
        <v>2516</v>
      </c>
      <c r="E895" s="49" t="s">
        <v>2517</v>
      </c>
      <c r="F895" s="31" t="s">
        <v>22</v>
      </c>
      <c r="G895" s="31" t="s">
        <v>2483</v>
      </c>
      <c r="H895" s="32" t="n">
        <v>3847000</v>
      </c>
      <c r="I895" s="30" t="s">
        <v>2518</v>
      </c>
      <c r="J895" s="34" t="n">
        <v>506840</v>
      </c>
    </row>
    <row r="896" customFormat="false" ht="105" hidden="false" customHeight="true" outlineLevel="0" collapsed="false">
      <c r="A896" s="26" t="n">
        <v>893</v>
      </c>
      <c r="B896" s="47" t="s">
        <v>19</v>
      </c>
      <c r="C896" s="30" t="n">
        <v>2021</v>
      </c>
      <c r="D896" s="30" t="s">
        <v>2519</v>
      </c>
      <c r="E896" s="49" t="s">
        <v>2520</v>
      </c>
      <c r="F896" s="31" t="s">
        <v>22</v>
      </c>
      <c r="G896" s="31" t="s">
        <v>2483</v>
      </c>
      <c r="H896" s="32" t="n">
        <v>3100000</v>
      </c>
      <c r="I896" s="30" t="s">
        <v>2521</v>
      </c>
      <c r="J896" s="34" t="n">
        <v>393947</v>
      </c>
    </row>
    <row r="897" customFormat="false" ht="105" hidden="false" customHeight="true" outlineLevel="0" collapsed="false">
      <c r="A897" s="26" t="n">
        <v>894</v>
      </c>
      <c r="B897" s="47" t="s">
        <v>19</v>
      </c>
      <c r="C897" s="30" t="n">
        <v>2021</v>
      </c>
      <c r="D897" s="30" t="s">
        <v>2522</v>
      </c>
      <c r="E897" s="49" t="s">
        <v>2523</v>
      </c>
      <c r="F897" s="31" t="s">
        <v>22</v>
      </c>
      <c r="G897" s="31" t="s">
        <v>2483</v>
      </c>
      <c r="H897" s="32" t="n">
        <v>3010000</v>
      </c>
      <c r="I897" s="30" t="s">
        <v>2524</v>
      </c>
      <c r="J897" s="34" t="n">
        <v>390602</v>
      </c>
    </row>
    <row r="898" customFormat="false" ht="105" hidden="false" customHeight="true" outlineLevel="0" collapsed="false">
      <c r="A898" s="26" t="n">
        <v>895</v>
      </c>
      <c r="B898" s="47" t="s">
        <v>19</v>
      </c>
      <c r="C898" s="30" t="n">
        <v>2021</v>
      </c>
      <c r="D898" s="30" t="s">
        <v>2525</v>
      </c>
      <c r="E898" s="49" t="s">
        <v>2526</v>
      </c>
      <c r="F898" s="31" t="s">
        <v>22</v>
      </c>
      <c r="G898" s="31" t="s">
        <v>2483</v>
      </c>
      <c r="H898" s="32" t="n">
        <v>3114000</v>
      </c>
      <c r="I898" s="30" t="s">
        <v>2527</v>
      </c>
      <c r="J898" s="34" t="n">
        <v>384713</v>
      </c>
    </row>
    <row r="899" customFormat="false" ht="105" hidden="false" customHeight="true" outlineLevel="0" collapsed="false">
      <c r="A899" s="26" t="n">
        <v>896</v>
      </c>
      <c r="B899" s="47" t="s">
        <v>19</v>
      </c>
      <c r="C899" s="30" t="n">
        <v>2021</v>
      </c>
      <c r="D899" s="30" t="s">
        <v>2528</v>
      </c>
      <c r="E899" s="49" t="s">
        <v>2529</v>
      </c>
      <c r="F899" s="31" t="s">
        <v>22</v>
      </c>
      <c r="G899" s="31" t="s">
        <v>2483</v>
      </c>
      <c r="H899" s="32" t="n">
        <v>3023000</v>
      </c>
      <c r="I899" s="30" t="s">
        <v>2530</v>
      </c>
      <c r="J899" s="34" t="n">
        <v>400315</v>
      </c>
    </row>
    <row r="900" customFormat="false" ht="105" hidden="false" customHeight="true" outlineLevel="0" collapsed="false">
      <c r="A900" s="26" t="n">
        <v>897</v>
      </c>
      <c r="B900" s="47" t="s">
        <v>19</v>
      </c>
      <c r="C900" s="30" t="n">
        <v>2021</v>
      </c>
      <c r="D900" s="30" t="s">
        <v>2531</v>
      </c>
      <c r="E900" s="49" t="s">
        <v>2532</v>
      </c>
      <c r="F900" s="31" t="s">
        <v>22</v>
      </c>
      <c r="G900" s="31" t="s">
        <v>2483</v>
      </c>
      <c r="H900" s="32" t="n">
        <v>3050000</v>
      </c>
      <c r="I900" s="30" t="s">
        <v>2533</v>
      </c>
      <c r="J900" s="34" t="n">
        <v>411400</v>
      </c>
    </row>
    <row r="901" customFormat="false" ht="105" hidden="false" customHeight="true" outlineLevel="0" collapsed="false">
      <c r="A901" s="26" t="n">
        <v>898</v>
      </c>
      <c r="B901" s="47" t="s">
        <v>19</v>
      </c>
      <c r="C901" s="30" t="n">
        <v>2021</v>
      </c>
      <c r="D901" s="30" t="s">
        <v>2534</v>
      </c>
      <c r="E901" s="49" t="s">
        <v>2535</v>
      </c>
      <c r="F901" s="31" t="s">
        <v>22</v>
      </c>
      <c r="G901" s="31" t="s">
        <v>2483</v>
      </c>
      <c r="H901" s="32" t="n">
        <v>3109000</v>
      </c>
      <c r="I901" s="30" t="s">
        <v>2536</v>
      </c>
      <c r="J901" s="34" t="n">
        <v>363945</v>
      </c>
    </row>
    <row r="902" customFormat="false" ht="105" hidden="false" customHeight="true" outlineLevel="0" collapsed="false">
      <c r="A902" s="26" t="n">
        <v>899</v>
      </c>
      <c r="B902" s="47" t="s">
        <v>927</v>
      </c>
      <c r="C902" s="30" t="n">
        <v>2021</v>
      </c>
      <c r="D902" s="30" t="s">
        <v>2537</v>
      </c>
      <c r="E902" s="49" t="s">
        <v>2538</v>
      </c>
      <c r="F902" s="31" t="s">
        <v>22</v>
      </c>
      <c r="G902" s="31" t="s">
        <v>2483</v>
      </c>
      <c r="H902" s="32" t="n">
        <v>2948000</v>
      </c>
      <c r="I902" s="30" t="s">
        <v>2539</v>
      </c>
      <c r="J902" s="34" t="n">
        <v>336603</v>
      </c>
    </row>
    <row r="903" customFormat="false" ht="105" hidden="false" customHeight="true" outlineLevel="0" collapsed="false">
      <c r="A903" s="26" t="n">
        <v>900</v>
      </c>
      <c r="B903" s="47" t="s">
        <v>19</v>
      </c>
      <c r="C903" s="30" t="n">
        <v>2021</v>
      </c>
      <c r="D903" s="30" t="s">
        <v>2540</v>
      </c>
      <c r="E903" s="49" t="s">
        <v>2541</v>
      </c>
      <c r="F903" s="31" t="s">
        <v>22</v>
      </c>
      <c r="G903" s="31" t="s">
        <v>2483</v>
      </c>
      <c r="H903" s="32" t="n">
        <v>3175000</v>
      </c>
      <c r="I903" s="30" t="s">
        <v>2542</v>
      </c>
      <c r="J903" s="34" t="n">
        <v>331274</v>
      </c>
    </row>
    <row r="904" customFormat="false" ht="105" hidden="false" customHeight="true" outlineLevel="0" collapsed="false">
      <c r="A904" s="26" t="n">
        <v>901</v>
      </c>
      <c r="B904" s="47" t="s">
        <v>19</v>
      </c>
      <c r="C904" s="30" t="n">
        <v>2021</v>
      </c>
      <c r="D904" s="30" t="s">
        <v>2543</v>
      </c>
      <c r="E904" s="49" t="s">
        <v>2544</v>
      </c>
      <c r="F904" s="31" t="s">
        <v>22</v>
      </c>
      <c r="G904" s="31" t="s">
        <v>2483</v>
      </c>
      <c r="H904" s="32" t="n">
        <v>3095000</v>
      </c>
      <c r="I904" s="30" t="s">
        <v>2545</v>
      </c>
      <c r="J904" s="34" t="n">
        <v>402746</v>
      </c>
    </row>
    <row r="905" customFormat="false" ht="105" hidden="false" customHeight="true" outlineLevel="0" collapsed="false">
      <c r="A905" s="26" t="n">
        <v>902</v>
      </c>
      <c r="B905" s="47" t="s">
        <v>19</v>
      </c>
      <c r="C905" s="30" t="n">
        <v>2021</v>
      </c>
      <c r="D905" s="30" t="s">
        <v>2546</v>
      </c>
      <c r="E905" s="49" t="s">
        <v>2547</v>
      </c>
      <c r="F905" s="31" t="s">
        <v>22</v>
      </c>
      <c r="G905" s="31" t="s">
        <v>2483</v>
      </c>
      <c r="H905" s="32" t="n">
        <v>3056000</v>
      </c>
      <c r="I905" s="30" t="s">
        <v>2548</v>
      </c>
      <c r="J905" s="34" t="n">
        <v>386585</v>
      </c>
    </row>
    <row r="906" customFormat="false" ht="105" hidden="false" customHeight="true" outlineLevel="0" collapsed="false">
      <c r="A906" s="26" t="n">
        <v>903</v>
      </c>
      <c r="B906" s="47" t="s">
        <v>927</v>
      </c>
      <c r="C906" s="30" t="n">
        <v>2021</v>
      </c>
      <c r="D906" s="30" t="s">
        <v>2549</v>
      </c>
      <c r="E906" s="49" t="s">
        <v>2550</v>
      </c>
      <c r="F906" s="31" t="s">
        <v>22</v>
      </c>
      <c r="G906" s="31" t="s">
        <v>2483</v>
      </c>
      <c r="H906" s="32" t="n">
        <v>3169000</v>
      </c>
      <c r="I906" s="30" t="s">
        <v>2551</v>
      </c>
      <c r="J906" s="34" t="n">
        <v>328303</v>
      </c>
    </row>
    <row r="907" customFormat="false" ht="105" hidden="false" customHeight="true" outlineLevel="0" collapsed="false">
      <c r="A907" s="26" t="n">
        <v>904</v>
      </c>
      <c r="B907" s="47" t="s">
        <v>19</v>
      </c>
      <c r="C907" s="30" t="n">
        <v>2021</v>
      </c>
      <c r="D907" s="30" t="s">
        <v>2552</v>
      </c>
      <c r="E907" s="49" t="s">
        <v>2553</v>
      </c>
      <c r="F907" s="31" t="s">
        <v>22</v>
      </c>
      <c r="G907" s="31" t="s">
        <v>2483</v>
      </c>
      <c r="H907" s="32" t="n">
        <v>3106000</v>
      </c>
      <c r="I907" s="30" t="s">
        <v>2554</v>
      </c>
      <c r="J907" s="34" t="n">
        <v>389042</v>
      </c>
    </row>
    <row r="908" customFormat="false" ht="105" hidden="false" customHeight="true" outlineLevel="0" collapsed="false">
      <c r="A908" s="26" t="n">
        <v>905</v>
      </c>
      <c r="B908" s="47" t="s">
        <v>19</v>
      </c>
      <c r="C908" s="30" t="n">
        <v>2021</v>
      </c>
      <c r="D908" s="30" t="s">
        <v>2555</v>
      </c>
      <c r="E908" s="49" t="s">
        <v>2556</v>
      </c>
      <c r="F908" s="31" t="s">
        <v>22</v>
      </c>
      <c r="G908" s="31" t="s">
        <v>2483</v>
      </c>
      <c r="H908" s="32" t="n">
        <v>3076000</v>
      </c>
      <c r="I908" s="30" t="s">
        <v>2557</v>
      </c>
      <c r="J908" s="34" t="n">
        <v>335636</v>
      </c>
    </row>
    <row r="909" customFormat="false" ht="105" hidden="false" customHeight="true" outlineLevel="0" collapsed="false">
      <c r="A909" s="26" t="n">
        <v>906</v>
      </c>
      <c r="B909" s="47" t="s">
        <v>927</v>
      </c>
      <c r="C909" s="30" t="n">
        <v>2021</v>
      </c>
      <c r="D909" s="30" t="s">
        <v>2558</v>
      </c>
      <c r="E909" s="49" t="s">
        <v>2559</v>
      </c>
      <c r="F909" s="31" t="s">
        <v>22</v>
      </c>
      <c r="G909" s="31" t="s">
        <v>2483</v>
      </c>
      <c r="H909" s="32" t="n">
        <v>3113000</v>
      </c>
      <c r="I909" s="30" t="s">
        <v>2560</v>
      </c>
      <c r="J909" s="34" t="n">
        <v>377629</v>
      </c>
    </row>
    <row r="910" customFormat="false" ht="105" hidden="false" customHeight="true" outlineLevel="0" collapsed="false">
      <c r="A910" s="26" t="n">
        <v>907</v>
      </c>
      <c r="B910" s="47" t="s">
        <v>19</v>
      </c>
      <c r="C910" s="30" t="n">
        <v>2021</v>
      </c>
      <c r="D910" s="30" t="s">
        <v>2561</v>
      </c>
      <c r="E910" s="49" t="s">
        <v>2562</v>
      </c>
      <c r="F910" s="31" t="s">
        <v>22</v>
      </c>
      <c r="G910" s="31" t="s">
        <v>2483</v>
      </c>
      <c r="H910" s="32" t="n">
        <v>3196000</v>
      </c>
      <c r="I910" s="30" t="s">
        <v>2563</v>
      </c>
      <c r="J910" s="34" t="n">
        <v>338389</v>
      </c>
    </row>
    <row r="911" customFormat="false" ht="105" hidden="false" customHeight="true" outlineLevel="0" collapsed="false">
      <c r="A911" s="26" t="n">
        <v>908</v>
      </c>
      <c r="B911" s="47" t="s">
        <v>29</v>
      </c>
      <c r="C911" s="30" t="n">
        <v>2022</v>
      </c>
      <c r="D911" s="30" t="s">
        <v>2564</v>
      </c>
      <c r="E911" s="49" t="s">
        <v>2565</v>
      </c>
      <c r="F911" s="31" t="s">
        <v>22</v>
      </c>
      <c r="G911" s="31" t="s">
        <v>2483</v>
      </c>
      <c r="H911" s="32" t="n">
        <v>4532000</v>
      </c>
      <c r="I911" s="30" t="s">
        <v>2566</v>
      </c>
      <c r="J911" s="34" t="n">
        <v>231087</v>
      </c>
    </row>
    <row r="912" customFormat="false" ht="105" hidden="false" customHeight="true" outlineLevel="0" collapsed="false">
      <c r="A912" s="26" t="n">
        <v>909</v>
      </c>
      <c r="B912" s="47" t="s">
        <v>29</v>
      </c>
      <c r="C912" s="30" t="n">
        <v>2022</v>
      </c>
      <c r="D912" s="30" t="s">
        <v>2567</v>
      </c>
      <c r="E912" s="49" t="s">
        <v>2568</v>
      </c>
      <c r="F912" s="31" t="s">
        <v>22</v>
      </c>
      <c r="G912" s="31" t="s">
        <v>2483</v>
      </c>
      <c r="H912" s="32" t="n">
        <v>4592000</v>
      </c>
      <c r="I912" s="30" t="s">
        <v>2569</v>
      </c>
      <c r="J912" s="34" t="n">
        <v>206420</v>
      </c>
    </row>
    <row r="913" customFormat="false" ht="105" hidden="false" customHeight="true" outlineLevel="0" collapsed="false">
      <c r="A913" s="26" t="n">
        <v>910</v>
      </c>
      <c r="B913" s="47" t="s">
        <v>29</v>
      </c>
      <c r="C913" s="30" t="n">
        <v>2022</v>
      </c>
      <c r="D913" s="30" t="s">
        <v>2570</v>
      </c>
      <c r="E913" s="49" t="s">
        <v>2571</v>
      </c>
      <c r="F913" s="31" t="s">
        <v>22</v>
      </c>
      <c r="G913" s="31" t="s">
        <v>2483</v>
      </c>
      <c r="H913" s="32" t="n">
        <v>4348000</v>
      </c>
      <c r="I913" s="30" t="s">
        <v>2572</v>
      </c>
      <c r="J913" s="34" t="n">
        <v>201671</v>
      </c>
    </row>
    <row r="914" customFormat="false" ht="105" hidden="false" customHeight="true" outlineLevel="0" collapsed="false">
      <c r="A914" s="26" t="n">
        <v>911</v>
      </c>
      <c r="B914" s="47" t="s">
        <v>29</v>
      </c>
      <c r="C914" s="30" t="n">
        <v>2022</v>
      </c>
      <c r="D914" s="30" t="s">
        <v>2573</v>
      </c>
      <c r="E914" s="49" t="s">
        <v>2574</v>
      </c>
      <c r="F914" s="31" t="s">
        <v>22</v>
      </c>
      <c r="G914" s="31" t="s">
        <v>2483</v>
      </c>
      <c r="H914" s="32" t="n">
        <v>4571000</v>
      </c>
      <c r="I914" s="30" t="s">
        <v>2575</v>
      </c>
      <c r="J914" s="34" t="s">
        <v>2576</v>
      </c>
    </row>
    <row r="915" customFormat="false" ht="105" hidden="false" customHeight="true" outlineLevel="0" collapsed="false">
      <c r="A915" s="26" t="n">
        <v>912</v>
      </c>
      <c r="B915" s="47" t="s">
        <v>29</v>
      </c>
      <c r="C915" s="30" t="n">
        <v>2022</v>
      </c>
      <c r="D915" s="30" t="s">
        <v>2577</v>
      </c>
      <c r="E915" s="49" t="s">
        <v>2578</v>
      </c>
      <c r="F915" s="31" t="s">
        <v>22</v>
      </c>
      <c r="G915" s="31" t="s">
        <v>2483</v>
      </c>
      <c r="H915" s="32" t="n">
        <v>4458000</v>
      </c>
      <c r="I915" s="30" t="s">
        <v>2579</v>
      </c>
      <c r="J915" s="34" t="n">
        <v>247220</v>
      </c>
    </row>
    <row r="916" customFormat="false" ht="105" hidden="false" customHeight="true" outlineLevel="0" collapsed="false">
      <c r="A916" s="26" t="n">
        <v>913</v>
      </c>
      <c r="B916" s="47" t="s">
        <v>927</v>
      </c>
      <c r="C916" s="30" t="n">
        <v>2021</v>
      </c>
      <c r="D916" s="30" t="s">
        <v>2580</v>
      </c>
      <c r="E916" s="49" t="s">
        <v>2581</v>
      </c>
      <c r="F916" s="31" t="s">
        <v>22</v>
      </c>
      <c r="G916" s="31" t="s">
        <v>2483</v>
      </c>
      <c r="H916" s="32" t="n">
        <v>3226000</v>
      </c>
      <c r="I916" s="30" t="s">
        <v>2582</v>
      </c>
      <c r="J916" s="34" t="n">
        <v>295838</v>
      </c>
    </row>
    <row r="917" customFormat="false" ht="105" hidden="false" customHeight="true" outlineLevel="0" collapsed="false">
      <c r="A917" s="26" t="n">
        <v>914</v>
      </c>
      <c r="B917" s="29" t="s">
        <v>927</v>
      </c>
      <c r="C917" s="36" t="n">
        <v>2021</v>
      </c>
      <c r="D917" s="36" t="s">
        <v>2583</v>
      </c>
      <c r="E917" s="37" t="s">
        <v>2584</v>
      </c>
      <c r="F917" s="38" t="s">
        <v>22</v>
      </c>
      <c r="G917" s="38" t="s">
        <v>2483</v>
      </c>
      <c r="H917" s="32" t="n">
        <v>3253000</v>
      </c>
      <c r="I917" s="30" t="s">
        <v>2585</v>
      </c>
      <c r="J917" s="34" t="n">
        <v>294172</v>
      </c>
    </row>
    <row r="918" customFormat="false" ht="105" hidden="false" customHeight="true" outlineLevel="0" collapsed="false">
      <c r="A918" s="26" t="n">
        <v>915</v>
      </c>
      <c r="B918" s="29" t="s">
        <v>29</v>
      </c>
      <c r="C918" s="36" t="n">
        <v>2022</v>
      </c>
      <c r="D918" s="36" t="s">
        <v>2586</v>
      </c>
      <c r="E918" s="37" t="s">
        <v>2587</v>
      </c>
      <c r="F918" s="38" t="s">
        <v>22</v>
      </c>
      <c r="G918" s="38" t="s">
        <v>2483</v>
      </c>
      <c r="H918" s="32" t="n">
        <v>4532000</v>
      </c>
      <c r="I918" s="30" t="s">
        <v>2588</v>
      </c>
      <c r="J918" s="34" t="n">
        <v>231438</v>
      </c>
    </row>
    <row r="919" customFormat="false" ht="105" hidden="false" customHeight="true" outlineLevel="0" collapsed="false">
      <c r="A919" s="26" t="n">
        <v>916</v>
      </c>
      <c r="B919" s="29" t="s">
        <v>29</v>
      </c>
      <c r="C919" s="36" t="n">
        <v>2022</v>
      </c>
      <c r="D919" s="36" t="s">
        <v>2589</v>
      </c>
      <c r="E919" s="37" t="s">
        <v>2590</v>
      </c>
      <c r="F919" s="38" t="s">
        <v>22</v>
      </c>
      <c r="G919" s="38" t="s">
        <v>2483</v>
      </c>
      <c r="H919" s="32" t="n">
        <v>4493000</v>
      </c>
      <c r="I919" s="30" t="s">
        <v>2591</v>
      </c>
      <c r="J919" s="34" t="n">
        <v>248973</v>
      </c>
    </row>
    <row r="920" customFormat="false" ht="105" hidden="false" customHeight="true" outlineLevel="0" collapsed="false">
      <c r="A920" s="26" t="n">
        <v>917</v>
      </c>
      <c r="B920" s="47" t="s">
        <v>29</v>
      </c>
      <c r="C920" s="30" t="n">
        <v>2022</v>
      </c>
      <c r="D920" s="30" t="s">
        <v>2592</v>
      </c>
      <c r="E920" s="49" t="s">
        <v>2593</v>
      </c>
      <c r="F920" s="31" t="s">
        <v>22</v>
      </c>
      <c r="G920" s="31" t="s">
        <v>2483</v>
      </c>
      <c r="H920" s="32" t="n">
        <v>4381000</v>
      </c>
      <c r="I920" s="30" t="s">
        <v>2594</v>
      </c>
      <c r="J920" s="34" t="n">
        <v>186292</v>
      </c>
    </row>
    <row r="921" customFormat="false" ht="105" hidden="false" customHeight="true" outlineLevel="0" collapsed="false">
      <c r="A921" s="26" t="n">
        <v>918</v>
      </c>
      <c r="B921" s="47" t="s">
        <v>29</v>
      </c>
      <c r="C921" s="30" t="n">
        <v>2022</v>
      </c>
      <c r="D921" s="30" t="s">
        <v>2595</v>
      </c>
      <c r="E921" s="49" t="s">
        <v>2596</v>
      </c>
      <c r="F921" s="31" t="s">
        <v>22</v>
      </c>
      <c r="G921" s="31" t="s">
        <v>2483</v>
      </c>
      <c r="H921" s="32" t="n">
        <v>4565000</v>
      </c>
      <c r="I921" s="30" t="s">
        <v>2597</v>
      </c>
      <c r="J921" s="34" t="n">
        <v>217461</v>
      </c>
    </row>
    <row r="922" customFormat="false" ht="105" hidden="false" customHeight="true" outlineLevel="0" collapsed="false">
      <c r="A922" s="26" t="n">
        <v>919</v>
      </c>
      <c r="B922" s="47" t="s">
        <v>29</v>
      </c>
      <c r="C922" s="30" t="n">
        <v>2022</v>
      </c>
      <c r="D922" s="30" t="s">
        <v>2598</v>
      </c>
      <c r="E922" s="49" t="s">
        <v>2599</v>
      </c>
      <c r="F922" s="31" t="s">
        <v>22</v>
      </c>
      <c r="G922" s="31" t="s">
        <v>2483</v>
      </c>
      <c r="H922" s="32" t="n">
        <v>4437000</v>
      </c>
      <c r="I922" s="30" t="s">
        <v>2600</v>
      </c>
      <c r="J922" s="34" t="n">
        <v>252476</v>
      </c>
    </row>
    <row r="923" customFormat="false" ht="105" hidden="false" customHeight="true" outlineLevel="0" collapsed="false">
      <c r="A923" s="26" t="n">
        <v>920</v>
      </c>
      <c r="B923" s="51" t="s">
        <v>1647</v>
      </c>
      <c r="C923" s="52" t="n">
        <v>2024</v>
      </c>
      <c r="D923" s="49" t="s">
        <v>2601</v>
      </c>
      <c r="E923" s="49" t="s">
        <v>2602</v>
      </c>
      <c r="F923" s="42" t="s">
        <v>22</v>
      </c>
      <c r="G923" s="42" t="s">
        <v>2483</v>
      </c>
      <c r="H923" s="32" t="n">
        <v>6503000</v>
      </c>
      <c r="I923" s="30" t="s">
        <v>2603</v>
      </c>
      <c r="J923" s="34" t="n">
        <v>47292</v>
      </c>
    </row>
    <row r="924" customFormat="false" ht="105" hidden="false" customHeight="true" outlineLevel="0" collapsed="false">
      <c r="A924" s="26" t="n">
        <v>921</v>
      </c>
      <c r="B924" s="47" t="s">
        <v>1342</v>
      </c>
      <c r="C924" s="30" t="n">
        <v>2022</v>
      </c>
      <c r="D924" s="30" t="s">
        <v>2604</v>
      </c>
      <c r="E924" s="49" t="s">
        <v>2605</v>
      </c>
      <c r="F924" s="31" t="s">
        <v>1207</v>
      </c>
      <c r="G924" s="31" t="s">
        <v>2483</v>
      </c>
      <c r="H924" s="32" t="n">
        <v>4967000</v>
      </c>
      <c r="I924" s="30" t="s">
        <v>2606</v>
      </c>
      <c r="J924" s="34" t="s">
        <v>410</v>
      </c>
    </row>
    <row r="925" customFormat="false" ht="105" hidden="false" customHeight="true" outlineLevel="0" collapsed="false">
      <c r="A925" s="26" t="n">
        <v>922</v>
      </c>
      <c r="B925" s="47" t="s">
        <v>1342</v>
      </c>
      <c r="C925" s="30" t="n">
        <v>2022</v>
      </c>
      <c r="D925" s="30" t="s">
        <v>2607</v>
      </c>
      <c r="E925" s="49" t="s">
        <v>2608</v>
      </c>
      <c r="F925" s="31" t="s">
        <v>1207</v>
      </c>
      <c r="G925" s="31" t="s">
        <v>2483</v>
      </c>
      <c r="H925" s="32" t="n">
        <v>4967000</v>
      </c>
      <c r="I925" s="30" t="s">
        <v>2609</v>
      </c>
      <c r="J925" s="34" t="s">
        <v>410</v>
      </c>
    </row>
    <row r="926" customFormat="false" ht="105" hidden="false" customHeight="true" outlineLevel="0" collapsed="false">
      <c r="A926" s="26" t="n">
        <v>923</v>
      </c>
      <c r="B926" s="47" t="s">
        <v>29</v>
      </c>
      <c r="C926" s="30" t="n">
        <v>2022</v>
      </c>
      <c r="D926" s="30" t="s">
        <v>2610</v>
      </c>
      <c r="E926" s="49" t="s">
        <v>2611</v>
      </c>
      <c r="F926" s="31" t="s">
        <v>22</v>
      </c>
      <c r="G926" s="31" t="s">
        <v>2483</v>
      </c>
      <c r="H926" s="32" t="n">
        <v>4282000</v>
      </c>
      <c r="I926" s="30" t="s">
        <v>2612</v>
      </c>
      <c r="J926" s="34" t="n">
        <v>350306</v>
      </c>
    </row>
    <row r="927" customFormat="false" ht="105" hidden="false" customHeight="true" outlineLevel="0" collapsed="false">
      <c r="A927" s="26" t="n">
        <v>924</v>
      </c>
      <c r="B927" s="47" t="s">
        <v>1342</v>
      </c>
      <c r="C927" s="30" t="n">
        <v>2021</v>
      </c>
      <c r="D927" s="30" t="s">
        <v>2613</v>
      </c>
      <c r="E927" s="49" t="s">
        <v>2614</v>
      </c>
      <c r="F927" s="31" t="s">
        <v>1207</v>
      </c>
      <c r="G927" s="31" t="s">
        <v>2483</v>
      </c>
      <c r="H927" s="32" t="n">
        <v>4585000</v>
      </c>
      <c r="I927" s="30" t="s">
        <v>2615</v>
      </c>
      <c r="J927" s="34" t="s">
        <v>410</v>
      </c>
    </row>
    <row r="928" customFormat="false" ht="105" hidden="false" customHeight="true" outlineLevel="0" collapsed="false">
      <c r="A928" s="26" t="n">
        <v>925</v>
      </c>
      <c r="B928" s="47" t="s">
        <v>927</v>
      </c>
      <c r="C928" s="30" t="n">
        <v>2021</v>
      </c>
      <c r="D928" s="30" t="s">
        <v>2616</v>
      </c>
      <c r="E928" s="49" t="s">
        <v>2617</v>
      </c>
      <c r="F928" s="31" t="s">
        <v>22</v>
      </c>
      <c r="G928" s="31" t="s">
        <v>2483</v>
      </c>
      <c r="H928" s="32" t="n">
        <v>3680000</v>
      </c>
      <c r="I928" s="30" t="s">
        <v>2618</v>
      </c>
      <c r="J928" s="34" t="n">
        <v>389802</v>
      </c>
    </row>
    <row r="929" customFormat="false" ht="105" hidden="false" customHeight="true" outlineLevel="0" collapsed="false">
      <c r="A929" s="26" t="n">
        <v>926</v>
      </c>
      <c r="B929" s="47" t="s">
        <v>29</v>
      </c>
      <c r="C929" s="30" t="n">
        <v>2022</v>
      </c>
      <c r="D929" s="30" t="s">
        <v>2619</v>
      </c>
      <c r="E929" s="49" t="s">
        <v>2620</v>
      </c>
      <c r="F929" s="31" t="s">
        <v>22</v>
      </c>
      <c r="G929" s="31" t="s">
        <v>2483</v>
      </c>
      <c r="H929" s="32" t="n">
        <v>4492000</v>
      </c>
      <c r="I929" s="30" t="s">
        <v>2621</v>
      </c>
      <c r="J929" s="34" t="n">
        <v>226688</v>
      </c>
    </row>
    <row r="930" customFormat="false" ht="105" hidden="false" customHeight="true" outlineLevel="0" collapsed="false">
      <c r="A930" s="26" t="n">
        <v>927</v>
      </c>
      <c r="B930" s="47" t="s">
        <v>1342</v>
      </c>
      <c r="C930" s="30" t="n">
        <v>2021</v>
      </c>
      <c r="D930" s="30" t="s">
        <v>2622</v>
      </c>
      <c r="E930" s="49" t="s">
        <v>2623</v>
      </c>
      <c r="F930" s="31" t="s">
        <v>1207</v>
      </c>
      <c r="G930" s="31" t="s">
        <v>2483</v>
      </c>
      <c r="H930" s="32" t="n">
        <v>4398000</v>
      </c>
      <c r="I930" s="30" t="s">
        <v>2624</v>
      </c>
      <c r="J930" s="34" t="s">
        <v>410</v>
      </c>
    </row>
    <row r="931" customFormat="false" ht="105" hidden="false" customHeight="true" outlineLevel="0" collapsed="false">
      <c r="A931" s="26" t="n">
        <v>928</v>
      </c>
      <c r="B931" s="47" t="s">
        <v>29</v>
      </c>
      <c r="C931" s="30" t="n">
        <v>2022</v>
      </c>
      <c r="D931" s="30" t="s">
        <v>2625</v>
      </c>
      <c r="E931" s="49" t="s">
        <v>2626</v>
      </c>
      <c r="F931" s="31" t="s">
        <v>22</v>
      </c>
      <c r="G931" s="31" t="s">
        <v>2483</v>
      </c>
      <c r="H931" s="32" t="n">
        <v>4381000</v>
      </c>
      <c r="I931" s="30" t="s">
        <v>2627</v>
      </c>
      <c r="J931" s="34" t="n">
        <v>263606</v>
      </c>
    </row>
    <row r="932" customFormat="false" ht="105" hidden="false" customHeight="true" outlineLevel="0" collapsed="false">
      <c r="A932" s="26" t="n">
        <v>929</v>
      </c>
      <c r="B932" s="47" t="s">
        <v>1342</v>
      </c>
      <c r="C932" s="30" t="n">
        <v>2022</v>
      </c>
      <c r="D932" s="30" t="s">
        <v>2628</v>
      </c>
      <c r="E932" s="49" t="s">
        <v>2629</v>
      </c>
      <c r="F932" s="31" t="s">
        <v>1207</v>
      </c>
      <c r="G932" s="31" t="s">
        <v>2483</v>
      </c>
      <c r="H932" s="32" t="n">
        <v>4935000</v>
      </c>
      <c r="I932" s="30" t="s">
        <v>2630</v>
      </c>
      <c r="J932" s="34" t="s">
        <v>410</v>
      </c>
    </row>
    <row r="933" customFormat="false" ht="171" hidden="false" customHeight="true" outlineLevel="0" collapsed="false">
      <c r="A933" s="26" t="n">
        <v>930</v>
      </c>
      <c r="B933" s="47" t="s">
        <v>29</v>
      </c>
      <c r="C933" s="30" t="n">
        <v>2022</v>
      </c>
      <c r="D933" s="30" t="s">
        <v>2631</v>
      </c>
      <c r="E933" s="49" t="s">
        <v>2632</v>
      </c>
      <c r="F933" s="31" t="s">
        <v>22</v>
      </c>
      <c r="G933" s="31" t="s">
        <v>2483</v>
      </c>
      <c r="H933" s="32" t="n">
        <v>4385000</v>
      </c>
      <c r="I933" s="30" t="s">
        <v>2633</v>
      </c>
      <c r="J933" s="34" t="n">
        <v>263522</v>
      </c>
    </row>
    <row r="934" customFormat="false" ht="105" hidden="false" customHeight="true" outlineLevel="0" collapsed="false">
      <c r="A934" s="26" t="n">
        <v>931</v>
      </c>
      <c r="B934" s="47" t="s">
        <v>1342</v>
      </c>
      <c r="C934" s="30" t="n">
        <v>2022</v>
      </c>
      <c r="D934" s="30" t="s">
        <v>2634</v>
      </c>
      <c r="E934" s="49" t="s">
        <v>2635</v>
      </c>
      <c r="F934" s="31" t="s">
        <v>1207</v>
      </c>
      <c r="G934" s="31" t="s">
        <v>2483</v>
      </c>
      <c r="H934" s="32" t="n">
        <v>4935000</v>
      </c>
      <c r="I934" s="30" t="s">
        <v>2636</v>
      </c>
      <c r="J934" s="34" t="s">
        <v>410</v>
      </c>
    </row>
    <row r="935" customFormat="false" ht="156" hidden="false" customHeight="true" outlineLevel="0" collapsed="false">
      <c r="A935" s="26" t="n">
        <v>932</v>
      </c>
      <c r="B935" s="47" t="s">
        <v>29</v>
      </c>
      <c r="C935" s="30" t="n">
        <v>2022</v>
      </c>
      <c r="D935" s="30" t="s">
        <v>2637</v>
      </c>
      <c r="E935" s="49" t="s">
        <v>2638</v>
      </c>
      <c r="F935" s="31" t="s">
        <v>22</v>
      </c>
      <c r="G935" s="31" t="s">
        <v>2483</v>
      </c>
      <c r="H935" s="32" t="n">
        <v>4539000</v>
      </c>
      <c r="I935" s="30" t="s">
        <v>2639</v>
      </c>
      <c r="J935" s="34" t="n">
        <v>228590</v>
      </c>
    </row>
    <row r="936" customFormat="false" ht="105" hidden="false" customHeight="true" outlineLevel="0" collapsed="false">
      <c r="A936" s="26" t="n">
        <v>933</v>
      </c>
      <c r="B936" s="47" t="s">
        <v>1342</v>
      </c>
      <c r="C936" s="30" t="n">
        <v>2022</v>
      </c>
      <c r="D936" s="30" t="s">
        <v>2640</v>
      </c>
      <c r="E936" s="49" t="s">
        <v>2641</v>
      </c>
      <c r="F936" s="31" t="s">
        <v>1207</v>
      </c>
      <c r="G936" s="31" t="s">
        <v>2483</v>
      </c>
      <c r="H936" s="32" t="n">
        <v>4967000</v>
      </c>
      <c r="I936" s="30" t="s">
        <v>2121</v>
      </c>
      <c r="J936" s="34" t="s">
        <v>410</v>
      </c>
    </row>
    <row r="937" customFormat="false" ht="146.25" hidden="false" customHeight="true" outlineLevel="0" collapsed="false">
      <c r="A937" s="26" t="n">
        <v>934</v>
      </c>
      <c r="B937" s="47" t="s">
        <v>1342</v>
      </c>
      <c r="C937" s="30" t="n">
        <v>2022</v>
      </c>
      <c r="D937" s="30" t="s">
        <v>2642</v>
      </c>
      <c r="E937" s="49" t="s">
        <v>2643</v>
      </c>
      <c r="F937" s="31" t="s">
        <v>1207</v>
      </c>
      <c r="G937" s="31" t="s">
        <v>2483</v>
      </c>
      <c r="H937" s="32" t="n">
        <v>4967000</v>
      </c>
      <c r="I937" s="30" t="s">
        <v>2121</v>
      </c>
      <c r="J937" s="34" t="s">
        <v>410</v>
      </c>
    </row>
    <row r="938" customFormat="false" ht="150" hidden="false" customHeight="true" outlineLevel="0" collapsed="false">
      <c r="A938" s="26" t="n">
        <v>935</v>
      </c>
      <c r="B938" s="47" t="s">
        <v>19</v>
      </c>
      <c r="C938" s="30" t="n">
        <v>2021</v>
      </c>
      <c r="D938" s="30" t="s">
        <v>2644</v>
      </c>
      <c r="E938" s="49" t="s">
        <v>2645</v>
      </c>
      <c r="F938" s="31" t="s">
        <v>22</v>
      </c>
      <c r="G938" s="31" t="s">
        <v>2483</v>
      </c>
      <c r="H938" s="32" t="n">
        <v>3153000</v>
      </c>
      <c r="I938" s="30" t="s">
        <v>2646</v>
      </c>
      <c r="J938" s="34" t="n">
        <v>352240</v>
      </c>
    </row>
    <row r="939" customFormat="false" ht="105" hidden="false" customHeight="true" outlineLevel="0" collapsed="false">
      <c r="A939" s="26" t="n">
        <v>936</v>
      </c>
      <c r="B939" s="47" t="s">
        <v>1342</v>
      </c>
      <c r="C939" s="30" t="n">
        <v>2022</v>
      </c>
      <c r="D939" s="30" t="s">
        <v>2647</v>
      </c>
      <c r="E939" s="49" t="s">
        <v>2648</v>
      </c>
      <c r="F939" s="31" t="s">
        <v>1207</v>
      </c>
      <c r="G939" s="31" t="s">
        <v>2483</v>
      </c>
      <c r="H939" s="32" t="n">
        <v>4967000</v>
      </c>
      <c r="I939" s="30" t="s">
        <v>2649</v>
      </c>
      <c r="J939" s="34" t="s">
        <v>410</v>
      </c>
    </row>
    <row r="940" customFormat="false" ht="105" hidden="false" customHeight="true" outlineLevel="0" collapsed="false">
      <c r="A940" s="26" t="n">
        <v>937</v>
      </c>
      <c r="B940" s="47" t="s">
        <v>1342</v>
      </c>
      <c r="C940" s="30" t="n">
        <v>2022</v>
      </c>
      <c r="D940" s="30" t="s">
        <v>2650</v>
      </c>
      <c r="E940" s="49" t="s">
        <v>2651</v>
      </c>
      <c r="F940" s="31" t="s">
        <v>1207</v>
      </c>
      <c r="G940" s="31" t="s">
        <v>2483</v>
      </c>
      <c r="H940" s="32" t="n">
        <v>4967000</v>
      </c>
      <c r="I940" s="30" t="s">
        <v>2652</v>
      </c>
      <c r="J940" s="34" t="s">
        <v>410</v>
      </c>
    </row>
    <row r="1128" customFormat="false" ht="105" hidden="false" customHeight="true" outlineLevel="0" collapsed="false">
      <c r="D1128" s="77" t="s">
        <v>2653</v>
      </c>
    </row>
    <row r="1208" customFormat="false" ht="105" hidden="false" customHeight="true" outlineLevel="0" collapsed="false">
      <c r="C1208" s="77" t="s">
        <v>2654</v>
      </c>
    </row>
  </sheetData>
  <autoFilter ref="A3:J940"/>
  <conditionalFormatting sqref="D684">
    <cfRule type="expression" priority="2" aboveAverage="0" equalAverage="0" bottom="0" percent="0" rank="0" text="" dxfId="3">
      <formula>AND(COUNTIF($D$684:$D$684,D684)&gt;1,NOT(ISBLANK(D684)))</formula>
    </cfRule>
  </conditionalFormatting>
  <conditionalFormatting sqref="D359">
    <cfRule type="expression" priority="3" aboveAverage="0" equalAverage="0" bottom="0" percent="0" rank="0" text="" dxfId="4">
      <formula>AND(COUNTIF($D$359:$D$359,D359)&gt;1,NOT(ISBLANK(D359)))</formula>
    </cfRule>
  </conditionalFormatting>
  <conditionalFormatting sqref="D353">
    <cfRule type="expression" priority="4" aboveAverage="0" equalAverage="0" bottom="0" percent="0" rank="0" text="" dxfId="5">
      <formula>AND(COUNTIF($D$353:$D$353,D353)&gt;1,NOT(ISBLANK(D353)))</formula>
    </cfRule>
  </conditionalFormatting>
  <conditionalFormatting sqref="D28">
    <cfRule type="expression" priority="5" aboveAverage="0" equalAverage="0" bottom="0" percent="0" rank="0" text="" dxfId="6">
      <formula>AND(COUNTIF($D$28:$D$28,D28)&gt;1,NOT(ISBLANK(D28)))</formula>
    </cfRule>
  </conditionalFormatting>
  <conditionalFormatting sqref="D326">
    <cfRule type="expression" priority="6" aboveAverage="0" equalAverage="0" bottom="0" percent="0" rank="0" text="" dxfId="7">
      <formula>AND(COUNTIF($D$326:$D$326,D326)&gt;1,NOT(ISBLANK(D326)))</formula>
    </cfRule>
  </conditionalFormatting>
  <conditionalFormatting sqref="D159">
    <cfRule type="expression" priority="7" aboveAverage="0" equalAverage="0" bottom="0" percent="0" rank="0" text="" dxfId="8">
      <formula>AND(COUNTIF($D$159:$D$159,D159)&gt;1,NOT(ISBLANK(D159)))</formula>
    </cfRule>
  </conditionalFormatting>
  <conditionalFormatting sqref="D168">
    <cfRule type="expression" priority="8" aboveAverage="0" equalAverage="0" bottom="0" percent="0" rank="0" text="" dxfId="9">
      <formula>AND(COUNTIF($D$168:$D$168,D168)&gt;1,NOT(ISBLANK(D168)))</formula>
    </cfRule>
  </conditionalFormatting>
  <conditionalFormatting sqref="D372">
    <cfRule type="expression" priority="9" aboveAverage="0" equalAverage="0" bottom="0" percent="0" rank="0" text="" dxfId="10">
      <formula>AND(COUNTIF($D$372:$D$372,D372)&gt;1,NOT(ISBLANK(D372)))</formula>
    </cfRule>
  </conditionalFormatting>
  <conditionalFormatting sqref="D10">
    <cfRule type="expression" priority="10" aboveAverage="0" equalAverage="0" bottom="0" percent="0" rank="0" text="" dxfId="11">
      <formula>AND(COUNTIF($D$10:$D$10,D10)&gt;1,NOT(ISBLANK(D10)))</formula>
    </cfRule>
  </conditionalFormatting>
  <conditionalFormatting sqref="F128">
    <cfRule type="expression" priority="11" aboveAverage="0" equalAverage="0" bottom="0" percent="0" rank="0" text="" dxfId="12">
      <formula>AND(COUNTIF($F$128:$F$128,F128)&gt;1,NOT(ISBLANK(F128)))</formula>
    </cfRule>
  </conditionalFormatting>
  <conditionalFormatting sqref="D11">
    <cfRule type="expression" priority="12" aboveAverage="0" equalAverage="0" bottom="0" percent="0" rank="0" text="" dxfId="13">
      <formula>AND(COUNTIF($D$11:$D$11,D11)&gt;1,NOT(ISBLANK(D11)))</formula>
    </cfRule>
  </conditionalFormatting>
  <conditionalFormatting sqref="D12">
    <cfRule type="expression" priority="13" aboveAverage="0" equalAverage="0" bottom="0" percent="0" rank="0" text="" dxfId="14">
      <formula>AND(COUNTIF($D$12:$D$12,D12)&gt;1,NOT(ISBLANK(D12)))</formula>
    </cfRule>
  </conditionalFormatting>
  <conditionalFormatting sqref="D17">
    <cfRule type="expression" priority="14" aboveAverage="0" equalAverage="0" bottom="0" percent="0" rank="0" text="" dxfId="15">
      <formula>AND(COUNTIF($D$17:$D$17,D17)&gt;1,NOT(ISBLANK(D17)))</formula>
    </cfRule>
  </conditionalFormatting>
  <conditionalFormatting sqref="D26">
    <cfRule type="expression" priority="15" aboveAverage="0" equalAverage="0" bottom="0" percent="0" rank="0" text="" dxfId="16">
      <formula>AND(COUNTIF($D$26:$D$26,D26)&gt;1,NOT(ISBLANK(D26)))</formula>
    </cfRule>
  </conditionalFormatting>
  <conditionalFormatting sqref="D27">
    <cfRule type="expression" priority="16" aboveAverage="0" equalAverage="0" bottom="0" percent="0" rank="0" text="" dxfId="17">
      <formula>AND(COUNTIF($D$27:$D$27,D27)&gt;1,NOT(ISBLANK(D27)))</formula>
    </cfRule>
  </conditionalFormatting>
  <conditionalFormatting sqref="D36">
    <cfRule type="expression" priority="17" aboveAverage="0" equalAverage="0" bottom="0" percent="0" rank="0" text="" dxfId="18">
      <formula>AND(COUNTIF($D$36:$D$36,D36)&gt;1,NOT(ISBLANK(D36)))</formula>
    </cfRule>
  </conditionalFormatting>
  <conditionalFormatting sqref="D41">
    <cfRule type="expression" priority="18" aboveAverage="0" equalAverage="0" bottom="0" percent="0" rank="0" text="" dxfId="19">
      <formula>AND(COUNTIF($D$41:$D$41,D41)&gt;1,NOT(ISBLANK(D41)))</formula>
    </cfRule>
  </conditionalFormatting>
  <conditionalFormatting sqref="D42">
    <cfRule type="expression" priority="19" aboveAverage="0" equalAverage="0" bottom="0" percent="0" rank="0" text="" dxfId="20">
      <formula>AND(COUNTIF($D$42:$D$42,D42)&gt;1,NOT(ISBLANK(D42)))</formula>
    </cfRule>
  </conditionalFormatting>
  <conditionalFormatting sqref="D47">
    <cfRule type="expression" priority="20" aboveAverage="0" equalAverage="0" bottom="0" percent="0" rank="0" text="" dxfId="21">
      <formula>AND(COUNTIF($D$47:$D$47,D47)&gt;1,NOT(ISBLANK(D47)))</formula>
    </cfRule>
  </conditionalFormatting>
  <conditionalFormatting sqref="D51">
    <cfRule type="expression" priority="21" aboveAverage="0" equalAverage="0" bottom="0" percent="0" rank="0" text="" dxfId="22">
      <formula>AND(COUNTIF($D$51:$D$51,D51)&gt;1,NOT(ISBLANK(D51)))</formula>
    </cfRule>
  </conditionalFormatting>
  <conditionalFormatting sqref="D52">
    <cfRule type="expression" priority="22" aboveAverage="0" equalAverage="0" bottom="0" percent="0" rank="0" text="" dxfId="23">
      <formula>AND(COUNTIF($D$52:$D$52,D52)&gt;1,NOT(ISBLANK(D52)))</formula>
    </cfRule>
  </conditionalFormatting>
  <conditionalFormatting sqref="D59">
    <cfRule type="expression" priority="23" aboveAverage="0" equalAverage="0" bottom="0" percent="0" rank="0" text="" dxfId="24">
      <formula>AND(COUNTIF($D$59:$D$59,D59)&gt;1,NOT(ISBLANK(D59)))</formula>
    </cfRule>
  </conditionalFormatting>
  <conditionalFormatting sqref="D68">
    <cfRule type="expression" priority="24" aboveAverage="0" equalAverage="0" bottom="0" percent="0" rank="0" text="" dxfId="25">
      <formula>AND(COUNTIF($D$68:$D$68,D68)&gt;1,NOT(ISBLANK(D68)))</formula>
    </cfRule>
  </conditionalFormatting>
  <conditionalFormatting sqref="D70">
    <cfRule type="expression" priority="25" aboveAverage="0" equalAverage="0" bottom="0" percent="0" rank="0" text="" dxfId="26">
      <formula>AND(COUNTIF($D$70:$D$70,D70)&gt;1,NOT(ISBLANK(D70)))</formula>
    </cfRule>
  </conditionalFormatting>
  <conditionalFormatting sqref="D73">
    <cfRule type="expression" priority="26" aboveAverage="0" equalAverage="0" bottom="0" percent="0" rank="0" text="" dxfId="27">
      <formula>AND(COUNTIF($D$73:$D$73,D73)&gt;1,NOT(ISBLANK(D73)))</formula>
    </cfRule>
  </conditionalFormatting>
  <conditionalFormatting sqref="D74">
    <cfRule type="expression" priority="27" aboveAverage="0" equalAverage="0" bottom="0" percent="0" rank="0" text="" dxfId="28">
      <formula>AND(COUNTIF($D$74:$D$74,D74)&gt;1,NOT(ISBLANK(D74)))</formula>
    </cfRule>
  </conditionalFormatting>
  <conditionalFormatting sqref="D75">
    <cfRule type="expression" priority="28" aboveAverage="0" equalAverage="0" bottom="0" percent="0" rank="0" text="" dxfId="29">
      <formula>AND(COUNTIF($D$75:$D$75,D75)&gt;1,NOT(ISBLANK(D75)))</formula>
    </cfRule>
  </conditionalFormatting>
  <conditionalFormatting sqref="D77">
    <cfRule type="expression" priority="29" aboveAverage="0" equalAverage="0" bottom="0" percent="0" rank="0" text="" dxfId="30">
      <formula>AND(COUNTIF($D$77:$D$77,D77)&gt;1,NOT(ISBLANK(D77)))</formula>
    </cfRule>
  </conditionalFormatting>
  <conditionalFormatting sqref="D78">
    <cfRule type="expression" priority="30" aboveAverage="0" equalAverage="0" bottom="0" percent="0" rank="0" text="" dxfId="31">
      <formula>AND(COUNTIF($D$78:$D$78,D78)&gt;1,NOT(ISBLANK(D78)))</formula>
    </cfRule>
  </conditionalFormatting>
  <conditionalFormatting sqref="D82">
    <cfRule type="expression" priority="31" aboveAverage="0" equalAverage="0" bottom="0" percent="0" rank="0" text="" dxfId="32">
      <formula>AND(COUNTIF($D$82:$D$82,D82)&gt;1,NOT(ISBLANK(D82)))</formula>
    </cfRule>
  </conditionalFormatting>
  <conditionalFormatting sqref="D83">
    <cfRule type="expression" priority="32" aboveAverage="0" equalAverage="0" bottom="0" percent="0" rank="0" text="" dxfId="33">
      <formula>AND(COUNTIF($D$83:$D$83,D83)&gt;1,NOT(ISBLANK(D83)))</formula>
    </cfRule>
  </conditionalFormatting>
  <conditionalFormatting sqref="D85">
    <cfRule type="expression" priority="33" aboveAverage="0" equalAverage="0" bottom="0" percent="0" rank="0" text="" dxfId="34">
      <formula>AND(COUNTIF($D$85:$D$85,D85)&gt;1,NOT(ISBLANK(D85)))</formula>
    </cfRule>
  </conditionalFormatting>
  <conditionalFormatting sqref="D87">
    <cfRule type="expression" priority="34" aboveAverage="0" equalAverage="0" bottom="0" percent="0" rank="0" text="" dxfId="35">
      <formula>AND(COUNTIF($D$87:$D$87,D87)&gt;1,NOT(ISBLANK(D87)))</formula>
    </cfRule>
  </conditionalFormatting>
  <conditionalFormatting sqref="D89">
    <cfRule type="expression" priority="35" aboveAverage="0" equalAverage="0" bottom="0" percent="0" rank="0" text="" dxfId="36">
      <formula>AND(COUNTIF($D$89:$D$89,D89)&gt;1,NOT(ISBLANK(D89)))</formula>
    </cfRule>
  </conditionalFormatting>
  <conditionalFormatting sqref="D99">
    <cfRule type="expression" priority="36" aboveAverage="0" equalAverage="0" bottom="0" percent="0" rank="0" text="" dxfId="37">
      <formula>AND(COUNTIF($D$99:$D$99,D99)&gt;1,NOT(ISBLANK(D99)))</formula>
    </cfRule>
  </conditionalFormatting>
  <conditionalFormatting sqref="D105">
    <cfRule type="expression" priority="37" aboveAverage="0" equalAverage="0" bottom="0" percent="0" rank="0" text="" dxfId="38">
      <formula>AND(COUNTIF($D$105:$D$105,D105)&gt;1,NOT(ISBLANK(D105)))</formula>
    </cfRule>
  </conditionalFormatting>
  <conditionalFormatting sqref="D106">
    <cfRule type="expression" priority="38" aboveAverage="0" equalAverage="0" bottom="0" percent="0" rank="0" text="" dxfId="39">
      <formula>AND(COUNTIF($D$106:$D$106,D106)&gt;1,NOT(ISBLANK(D106)))</formula>
    </cfRule>
  </conditionalFormatting>
  <conditionalFormatting sqref="D110">
    <cfRule type="expression" priority="39" aboveAverage="0" equalAverage="0" bottom="0" percent="0" rank="0" text="" dxfId="40">
      <formula>AND(COUNTIF($D$110:$D$110,D110)&gt;1,NOT(ISBLANK(D110)))</formula>
    </cfRule>
  </conditionalFormatting>
  <conditionalFormatting sqref="D111">
    <cfRule type="expression" priority="40" aboveAverage="0" equalAverage="0" bottom="0" percent="0" rank="0" text="" dxfId="41">
      <formula>AND(COUNTIF($D$111:$D$111,D111)&gt;1,NOT(ISBLANK(D111)))</formula>
    </cfRule>
  </conditionalFormatting>
  <conditionalFormatting sqref="D115">
    <cfRule type="expression" priority="41" aboveAverage="0" equalAverage="0" bottom="0" percent="0" rank="0" text="" dxfId="42">
      <formula>AND(COUNTIF($D$115:$D$115,D115)&gt;1,NOT(ISBLANK(D115)))</formula>
    </cfRule>
  </conditionalFormatting>
  <conditionalFormatting sqref="D117">
    <cfRule type="expression" priority="42" aboveAverage="0" equalAverage="0" bottom="0" percent="0" rank="0" text="" dxfId="43">
      <formula>AND(COUNTIF($D$117:$D$117,D117)&gt;1,NOT(ISBLANK(D117)))</formula>
    </cfRule>
  </conditionalFormatting>
  <conditionalFormatting sqref="D118">
    <cfRule type="expression" priority="43" aboveAverage="0" equalAverage="0" bottom="0" percent="0" rank="0" text="" dxfId="44">
      <formula>AND(COUNTIF($D$118:$D$118,D118)&gt;1,NOT(ISBLANK(D118)))</formula>
    </cfRule>
  </conditionalFormatting>
  <conditionalFormatting sqref="D120">
    <cfRule type="expression" priority="44" aboveAverage="0" equalAverage="0" bottom="0" percent="0" rank="0" text="" dxfId="45">
      <formula>AND(COUNTIF($D$120:$D$120,D120)&gt;1,NOT(ISBLANK(D120)))</formula>
    </cfRule>
  </conditionalFormatting>
  <conditionalFormatting sqref="D121">
    <cfRule type="expression" priority="45" aboveAverage="0" equalAverage="0" bottom="0" percent="0" rank="0" text="" dxfId="46">
      <formula>AND(COUNTIF($D$121:$D$121,D121)&gt;1,NOT(ISBLANK(D121)))</formula>
    </cfRule>
  </conditionalFormatting>
  <conditionalFormatting sqref="D122">
    <cfRule type="expression" priority="46" aboveAverage="0" equalAverage="0" bottom="0" percent="0" rank="0" text="" dxfId="47">
      <formula>AND(COUNTIF($D$122:$D$122,D122)&gt;1,NOT(ISBLANK(D122)))</formula>
    </cfRule>
  </conditionalFormatting>
  <conditionalFormatting sqref="D123">
    <cfRule type="expression" priority="47" aboveAverage="0" equalAverage="0" bottom="0" percent="0" rank="0" text="" dxfId="48">
      <formula>AND(COUNTIF($D$123:$D$123,D123)&gt;1,NOT(ISBLANK(D123)))</formula>
    </cfRule>
  </conditionalFormatting>
  <conditionalFormatting sqref="D126">
    <cfRule type="expression" priority="48" aboveAverage="0" equalAverage="0" bottom="0" percent="0" rank="0" text="" dxfId="49">
      <formula>AND(COUNTIF($D$126:$D$126,D126)&gt;1,NOT(ISBLANK(D126)))</formula>
    </cfRule>
  </conditionalFormatting>
  <conditionalFormatting sqref="D128">
    <cfRule type="expression" priority="49" aboveAverage="0" equalAverage="0" bottom="0" percent="0" rank="0" text="" dxfId="50">
      <formula>AND(COUNTIF($D$128:$D$128,D128)&gt;1,NOT(ISBLANK(D128)))</formula>
    </cfRule>
  </conditionalFormatting>
  <conditionalFormatting sqref="D130">
    <cfRule type="expression" priority="50" aboveAverage="0" equalAverage="0" bottom="0" percent="0" rank="0" text="" dxfId="51">
      <formula>AND(COUNTIF($D$130:$D$130,D130)&gt;1,NOT(ISBLANK(D130)))</formula>
    </cfRule>
  </conditionalFormatting>
  <conditionalFormatting sqref="D132">
    <cfRule type="expression" priority="51" aboveAverage="0" equalAverage="0" bottom="0" percent="0" rank="0" text="" dxfId="52">
      <formula>AND(COUNTIF($D$132:$D$132,D132)&gt;1,NOT(ISBLANK(D132)))</formula>
    </cfRule>
  </conditionalFormatting>
  <conditionalFormatting sqref="D133">
    <cfRule type="expression" priority="52" aboveAverage="0" equalAverage="0" bottom="0" percent="0" rank="0" text="" dxfId="53">
      <formula>AND(COUNTIF($D$133:$D$133,D133)&gt;1,NOT(ISBLANK(D133)))</formula>
    </cfRule>
  </conditionalFormatting>
  <conditionalFormatting sqref="D135">
    <cfRule type="expression" priority="53" aboveAverage="0" equalAverage="0" bottom="0" percent="0" rank="0" text="" dxfId="54">
      <formula>AND(COUNTIF($D$135:$D$135,D135)&gt;1,NOT(ISBLANK(D135)))</formula>
    </cfRule>
  </conditionalFormatting>
  <conditionalFormatting sqref="D302">
    <cfRule type="expression" priority="54" aboveAverage="0" equalAverage="0" bottom="0" percent="0" rank="0" text="" dxfId="55">
      <formula>AND(COUNTIF($D$302:$D$302,D302)&gt;1,NOT(ISBLANK(D302)))</formula>
    </cfRule>
  </conditionalFormatting>
  <conditionalFormatting sqref="D136">
    <cfRule type="expression" priority="55" aboveAverage="0" equalAverage="0" bottom="0" percent="0" rank="0" text="" dxfId="56">
      <formula>AND(COUNTIF($D$136:$D$136,D136)&gt;1,NOT(ISBLANK(D136)))</formula>
    </cfRule>
  </conditionalFormatting>
  <conditionalFormatting sqref="D137">
    <cfRule type="expression" priority="56" aboveAverage="0" equalAverage="0" bottom="0" percent="0" rank="0" text="" dxfId="57">
      <formula>AND(COUNTIF($D$137:$D$137,D137)&gt;1,NOT(ISBLANK(D137)))</formula>
    </cfRule>
  </conditionalFormatting>
  <conditionalFormatting sqref="D138">
    <cfRule type="expression" priority="57" aboveAverage="0" equalAverage="0" bottom="0" percent="0" rank="0" text="" dxfId="58">
      <formula>AND(COUNTIF($D$138:$D$138,D138)&gt;1,NOT(ISBLANK(D138)))</formula>
    </cfRule>
  </conditionalFormatting>
  <conditionalFormatting sqref="D140">
    <cfRule type="expression" priority="58" aboveAverage="0" equalAverage="0" bottom="0" percent="0" rank="0" text="" dxfId="59">
      <formula>AND(COUNTIF($D$140:$D$140,D140)&gt;1,NOT(ISBLANK(D140)))</formula>
    </cfRule>
  </conditionalFormatting>
  <conditionalFormatting sqref="D141">
    <cfRule type="expression" priority="59" aboveAverage="0" equalAverage="0" bottom="0" percent="0" rank="0" text="" dxfId="60">
      <formula>AND(COUNTIF($D$141:$D$141,D141)&gt;1,NOT(ISBLANK(D141)))</formula>
    </cfRule>
  </conditionalFormatting>
  <conditionalFormatting sqref="D143">
    <cfRule type="expression" priority="60" aboveAverage="0" equalAverage="0" bottom="0" percent="0" rank="0" text="" dxfId="61">
      <formula>AND(COUNTIF($D$143:$D$143,D143)&gt;1,NOT(ISBLANK(D143)))</formula>
    </cfRule>
  </conditionalFormatting>
  <conditionalFormatting sqref="D145">
    <cfRule type="expression" priority="61" aboveAverage="0" equalAverage="0" bottom="0" percent="0" rank="0" text="" dxfId="62">
      <formula>AND(COUNTIF($D$145:$D$145,D145)&gt;1,NOT(ISBLANK(D145)))</formula>
    </cfRule>
  </conditionalFormatting>
  <conditionalFormatting sqref="D149">
    <cfRule type="expression" priority="62" aboveAverage="0" equalAverage="0" bottom="0" percent="0" rank="0" text="" dxfId="63">
      <formula>AND(COUNTIF($D$149:$D$149,D149)&gt;1,NOT(ISBLANK(D149)))</formula>
    </cfRule>
  </conditionalFormatting>
  <conditionalFormatting sqref="D150">
    <cfRule type="expression" priority="63" aboveAverage="0" equalAverage="0" bottom="0" percent="0" rank="0" text="" dxfId="64">
      <formula>AND(COUNTIF($D$150:$D$150,D150)&gt;1,NOT(ISBLANK(D150)))</formula>
    </cfRule>
  </conditionalFormatting>
  <conditionalFormatting sqref="D151">
    <cfRule type="expression" priority="64" aboveAverage="0" equalAverage="0" bottom="0" percent="0" rank="0" text="" dxfId="65">
      <formula>AND(COUNTIF($D$151:$D$151,D151)&gt;1,NOT(ISBLANK(D151)))</formula>
    </cfRule>
  </conditionalFormatting>
  <conditionalFormatting sqref="D152">
    <cfRule type="expression" priority="65" aboveAverage="0" equalAverage="0" bottom="0" percent="0" rank="0" text="" dxfId="66">
      <formula>AND(COUNTIF($D$152:$D$152,D152)&gt;1,NOT(ISBLANK(D152)))</formula>
    </cfRule>
  </conditionalFormatting>
  <conditionalFormatting sqref="D154">
    <cfRule type="expression" priority="66" aboveAverage="0" equalAverage="0" bottom="0" percent="0" rank="0" text="" dxfId="67">
      <formula>AND(COUNTIF($D$154:$D$154,D154)&gt;1,NOT(ISBLANK(D154)))</formula>
    </cfRule>
  </conditionalFormatting>
  <conditionalFormatting sqref="D158">
    <cfRule type="expression" priority="67" aboveAverage="0" equalAverage="0" bottom="0" percent="0" rank="0" text="" dxfId="68">
      <formula>AND(COUNTIF($D$158:$D$158,D158)&gt;1,NOT(ISBLANK(D158)))</formula>
    </cfRule>
  </conditionalFormatting>
  <conditionalFormatting sqref="D160">
    <cfRule type="expression" priority="68" aboveAverage="0" equalAverage="0" bottom="0" percent="0" rank="0" text="" dxfId="69">
      <formula>AND(COUNTIF($D$160:$D$160,D160)&gt;1,NOT(ISBLANK(D160)))</formula>
    </cfRule>
  </conditionalFormatting>
  <conditionalFormatting sqref="D162">
    <cfRule type="expression" priority="69" aboveAverage="0" equalAverage="0" bottom="0" percent="0" rank="0" text="" dxfId="70">
      <formula>AND(COUNTIF($D$162:$D$162,D162)&gt;1,NOT(ISBLANK(D162)))</formula>
    </cfRule>
  </conditionalFormatting>
  <conditionalFormatting sqref="D169">
    <cfRule type="expression" priority="70" aboveAverage="0" equalAverage="0" bottom="0" percent="0" rank="0" text="" dxfId="71">
      <formula>AND(COUNTIF($D$169:$D$169,D169)&gt;1,NOT(ISBLANK(D169)))</formula>
    </cfRule>
  </conditionalFormatting>
  <conditionalFormatting sqref="D170">
    <cfRule type="expression" priority="71" aboveAverage="0" equalAverage="0" bottom="0" percent="0" rank="0" text="" dxfId="72">
      <formula>AND(COUNTIF($D$170:$D$170,D170)&gt;1,NOT(ISBLANK(D170)))</formula>
    </cfRule>
  </conditionalFormatting>
  <conditionalFormatting sqref="D174">
    <cfRule type="expression" priority="72" aboveAverage="0" equalAverage="0" bottom="0" percent="0" rank="0" text="" dxfId="73">
      <formula>AND(COUNTIF($D$174:$D$174,D174)&gt;1,NOT(ISBLANK(D174)))</formula>
    </cfRule>
  </conditionalFormatting>
  <conditionalFormatting sqref="D176">
    <cfRule type="expression" priority="73" aboveAverage="0" equalAverage="0" bottom="0" percent="0" rank="0" text="" dxfId="74">
      <formula>AND(COUNTIF($D$176:$D$176,D176)&gt;1,NOT(ISBLANK(D176)))</formula>
    </cfRule>
  </conditionalFormatting>
  <conditionalFormatting sqref="D177">
    <cfRule type="expression" priority="74" aboveAverage="0" equalAverage="0" bottom="0" percent="0" rank="0" text="" dxfId="75">
      <formula>AND(COUNTIF($D$177:$D$177,D177)&gt;1,NOT(ISBLANK(D177)))</formula>
    </cfRule>
  </conditionalFormatting>
  <conditionalFormatting sqref="D179">
    <cfRule type="expression" priority="75" aboveAverage="0" equalAverage="0" bottom="0" percent="0" rank="0" text="" dxfId="76">
      <formula>AND(COUNTIF($D$179:$D$179,D179)&gt;1,NOT(ISBLANK(D179)))</formula>
    </cfRule>
  </conditionalFormatting>
  <conditionalFormatting sqref="D184">
    <cfRule type="expression" priority="76" aboveAverage="0" equalAverage="0" bottom="0" percent="0" rank="0" text="" dxfId="77">
      <formula>AND(COUNTIF($D$184:$D$184,D184)&gt;1,NOT(ISBLANK(D184)))</formula>
    </cfRule>
  </conditionalFormatting>
  <conditionalFormatting sqref="D187">
    <cfRule type="expression" priority="77" aboveAverage="0" equalAverage="0" bottom="0" percent="0" rank="0" text="" dxfId="78">
      <formula>AND(COUNTIF($D$187:$D$187,D187)&gt;1,NOT(ISBLANK(D187)))</formula>
    </cfRule>
  </conditionalFormatting>
  <conditionalFormatting sqref="D188">
    <cfRule type="expression" priority="78" aboveAverage="0" equalAverage="0" bottom="0" percent="0" rank="0" text="" dxfId="79">
      <formula>AND(COUNTIF($D$188:$D$188,D188)&gt;1,NOT(ISBLANK(D188)))</formula>
    </cfRule>
  </conditionalFormatting>
  <conditionalFormatting sqref="D189">
    <cfRule type="expression" priority="79" aboveAverage="0" equalAverage="0" bottom="0" percent="0" rank="0" text="" dxfId="80">
      <formula>AND(COUNTIF($D$189:$D$189,D189)&gt;1,NOT(ISBLANK(D189)))</formula>
    </cfRule>
  </conditionalFormatting>
  <conditionalFormatting sqref="D190">
    <cfRule type="expression" priority="80" aboveAverage="0" equalAverage="0" bottom="0" percent="0" rank="0" text="" dxfId="81">
      <formula>AND(COUNTIF($D$190:$D$190,D190)&gt;1,NOT(ISBLANK(D190)))</formula>
    </cfRule>
  </conditionalFormatting>
  <conditionalFormatting sqref="D191">
    <cfRule type="expression" priority="81" aboveAverage="0" equalAverage="0" bottom="0" percent="0" rank="0" text="" dxfId="82">
      <formula>AND(COUNTIF($D$191:$D$191,D191)&gt;1,NOT(ISBLANK(D191)))</formula>
    </cfRule>
  </conditionalFormatting>
  <conditionalFormatting sqref="D303">
    <cfRule type="expression" priority="82" aboveAverage="0" equalAverage="0" bottom="0" percent="0" rank="0" text="" dxfId="83">
      <formula>AND(COUNTIF($D$303:$D$303,D303)&gt;1,NOT(ISBLANK(D303)))</formula>
    </cfRule>
  </conditionalFormatting>
  <conditionalFormatting sqref="D192">
    <cfRule type="expression" priority="83" aboveAverage="0" equalAverage="0" bottom="0" percent="0" rank="0" text="" dxfId="84">
      <formula>AND(COUNTIF($D$192:$D$192,D192)&gt;1,NOT(ISBLANK(D192)))</formula>
    </cfRule>
  </conditionalFormatting>
  <conditionalFormatting sqref="D193">
    <cfRule type="expression" priority="84" aboveAverage="0" equalAverage="0" bottom="0" percent="0" rank="0" text="" dxfId="85">
      <formula>AND(COUNTIF($D$193:$D$193,D193)&gt;1,NOT(ISBLANK(D193)))</formula>
    </cfRule>
  </conditionalFormatting>
  <conditionalFormatting sqref="D194">
    <cfRule type="expression" priority="85" aboveAverage="0" equalAverage="0" bottom="0" percent="0" rank="0" text="" dxfId="86">
      <formula>AND(COUNTIF($D$194:$D$194,D194)&gt;1,NOT(ISBLANK(D194)))</formula>
    </cfRule>
  </conditionalFormatting>
  <conditionalFormatting sqref="D195">
    <cfRule type="expression" priority="86" aboveAverage="0" equalAverage="0" bottom="0" percent="0" rank="0" text="" dxfId="87">
      <formula>AND(COUNTIF($D$195:$D$195,D195)&gt;1,NOT(ISBLANK(D195)))</formula>
    </cfRule>
  </conditionalFormatting>
  <conditionalFormatting sqref="D355">
    <cfRule type="expression" priority="87" aboveAverage="0" equalAverage="0" bottom="0" percent="0" rank="0" text="" dxfId="88">
      <formula>AND(COUNTIF($D$355:$D$355,D355)&gt;1,NOT(ISBLANK(D355)))</formula>
    </cfRule>
  </conditionalFormatting>
  <conditionalFormatting sqref="D356">
    <cfRule type="expression" priority="88" aboveAverage="0" equalAverage="0" bottom="0" percent="0" rank="0" text="" dxfId="89">
      <formula>AND(COUNTIF($D$356:$D$356,D356)&gt;1,NOT(ISBLANK(D356)))</formula>
    </cfRule>
  </conditionalFormatting>
  <conditionalFormatting sqref="D358">
    <cfRule type="expression" priority="89" aboveAverage="0" equalAverage="0" bottom="0" percent="0" rank="0" text="" dxfId="90">
      <formula>AND(COUNTIF($D$358:$D$358,D358)&gt;1,NOT(ISBLANK(D358)))</formula>
    </cfRule>
  </conditionalFormatting>
  <conditionalFormatting sqref="D364">
    <cfRule type="expression" priority="90" aboveAverage="0" equalAverage="0" bottom="0" percent="0" rank="0" text="" dxfId="91">
      <formula>AND(COUNTIF($D$364:$D$364,D364)&gt;1,NOT(ISBLANK(D364)))</formula>
    </cfRule>
  </conditionalFormatting>
  <conditionalFormatting sqref="D365">
    <cfRule type="expression" priority="91" aboveAverage="0" equalAverage="0" bottom="0" percent="0" rank="0" text="" dxfId="92">
      <formula>AND(COUNTIF($D$365:$D$365,D365)&gt;1,NOT(ISBLANK(D365)))</formula>
    </cfRule>
  </conditionalFormatting>
  <conditionalFormatting sqref="D367">
    <cfRule type="expression" priority="92" aboveAverage="0" equalAverage="0" bottom="0" percent="0" rank="0" text="" dxfId="93">
      <formula>AND(COUNTIF($D$367:$D$367,D367)&gt;1,NOT(ISBLANK(D367)))</formula>
    </cfRule>
  </conditionalFormatting>
  <conditionalFormatting sqref="D369">
    <cfRule type="expression" priority="93" aboveAverage="0" equalAverage="0" bottom="0" percent="0" rank="0" text="" dxfId="94">
      <formula>AND(COUNTIF($D$369:$D$369,D369)&gt;1,NOT(ISBLANK(D369)))</formula>
    </cfRule>
  </conditionalFormatting>
  <conditionalFormatting sqref="D279">
    <cfRule type="expression" priority="94" aboveAverage="0" equalAverage="0" bottom="0" percent="0" rank="0" text="" dxfId="95">
      <formula>AND(COUNTIF($D$279:$D$279,D279)&gt;1,NOT(ISBLANK(D279)))</formula>
    </cfRule>
  </conditionalFormatting>
  <conditionalFormatting sqref="D297">
    <cfRule type="expression" priority="95" aboveAverage="0" equalAverage="0" bottom="0" percent="0" rank="0" text="" dxfId="96">
      <formula>AND(COUNTIF($D$297:$D$297,D297)&gt;1,NOT(ISBLANK(D297)))</formula>
    </cfRule>
  </conditionalFormatting>
  <conditionalFormatting sqref="D298:D300">
    <cfRule type="expression" priority="96" aboveAverage="0" equalAverage="0" bottom="0" percent="0" rank="0" text="" dxfId="97">
      <formula>AND(COUNTIF($D$298:$D$300,D298)&gt;1,NOT(ISBLANK(D298)))</formula>
    </cfRule>
  </conditionalFormatting>
  <conditionalFormatting sqref="D301">
    <cfRule type="expression" priority="97" aboveAverage="0" equalAverage="0" bottom="0" percent="0" rank="0" text="" dxfId="98">
      <formula>AND(COUNTIF($D$301:$D$301,D301)&gt;1,NOT(ISBLANK(D301)))</formula>
    </cfRule>
  </conditionalFormatting>
  <conditionalFormatting sqref="D379">
    <cfRule type="expression" priority="98" aboveAverage="0" equalAverage="0" bottom="0" percent="0" rank="0" text="" dxfId="99">
      <formula>AND(COUNTIF($D$379:$D$379,D379)&gt;1,NOT(ISBLANK(D379)))</formula>
    </cfRule>
  </conditionalFormatting>
  <conditionalFormatting sqref="D280:D296">
    <cfRule type="expression" priority="99" aboveAverage="0" equalAverage="0" bottom="0" percent="0" rank="0" text="" dxfId="100">
      <formula>AND(COUNTIF($D$280:$D$296,D280)&gt;1,NOT(ISBLANK(D280)))</formula>
    </cfRule>
  </conditionalFormatting>
  <conditionalFormatting sqref="D618:D619 D622:D623">
    <cfRule type="expression" priority="100" aboveAverage="0" equalAverage="0" bottom="0" percent="0" rank="0" text="" dxfId="101">
      <formula>AND(COUNTIF($D$618:$D$619,D618)+COUNTIF($D$622:$D$623,D618)&gt;1,NOT(ISBLANK(D618)))</formula>
    </cfRule>
  </conditionalFormatting>
  <conditionalFormatting sqref="D444:D453">
    <cfRule type="expression" priority="101" aboveAverage="0" equalAverage="0" bottom="0" percent="0" rank="0" text="" dxfId="102">
      <formula>AND(COUNTIF($D$444:$D$453,D444)&gt;1,NOT(ISBLANK(D444)))</formula>
    </cfRule>
  </conditionalFormatting>
  <conditionalFormatting sqref="D683">
    <cfRule type="expression" priority="102" aboveAverage="0" equalAverage="0" bottom="0" percent="0" rank="0" text="" dxfId="103">
      <formula>AND(COUNTIF($D$683:$D$683,D683)&gt;1,NOT(ISBLANK(D683)))</formula>
    </cfRule>
  </conditionalFormatting>
  <conditionalFormatting sqref="D454:D465">
    <cfRule type="expression" priority="103" aboveAverage="0" equalAverage="0" bottom="0" percent="0" rank="0" text="" dxfId="104">
      <formula>AND(COUNTIF($D$454:$D$465,D454)&gt;1,NOT(ISBLANK(D454)))</formula>
    </cfRule>
  </conditionalFormatting>
  <conditionalFormatting sqref="D595:D596">
    <cfRule type="expression" priority="104" aboveAverage="0" equalAverage="0" bottom="0" percent="0" rank="0" text="" dxfId="105">
      <formula>AND(COUNTIF($D$595:$D$596,D595)&gt;1,NOT(ISBLANK(D595)))</formula>
    </cfRule>
  </conditionalFormatting>
  <conditionalFormatting sqref="D599:D600">
    <cfRule type="expression" priority="105" aboveAverage="0" equalAverage="0" bottom="0" percent="0" rank="0" text="" dxfId="106">
      <formula>AND(COUNTIF($D$599:$D$600,D599)&gt;1,NOT(ISBLANK(D599)))</formula>
    </cfRule>
  </conditionalFormatting>
  <conditionalFormatting sqref="D603:D604">
    <cfRule type="expression" priority="106" aboveAverage="0" equalAverage="0" bottom="0" percent="0" rank="0" text="" dxfId="107">
      <formula>AND(COUNTIF($D$603:$D$604,D603)&gt;1,NOT(ISBLANK(D603)))</formula>
    </cfRule>
  </conditionalFormatting>
  <conditionalFormatting sqref="D606:D607">
    <cfRule type="expression" priority="107" aboveAverage="0" equalAverage="0" bottom="0" percent="0" rank="0" text="" dxfId="108">
      <formula>AND(COUNTIF($D$606:$D$607,D606)&gt;1,NOT(ISBLANK(D606)))</formula>
    </cfRule>
  </conditionalFormatting>
  <conditionalFormatting sqref="D610:D611">
    <cfRule type="expression" priority="108" aboveAverage="0" equalAverage="0" bottom="0" percent="0" rank="0" text="" dxfId="109">
      <formula>AND(COUNTIF($D$610:$D$611,D610)&gt;1,NOT(ISBLANK(D610)))</formula>
    </cfRule>
  </conditionalFormatting>
  <conditionalFormatting sqref="D614:D615">
    <cfRule type="expression" priority="109" aboveAverage="0" equalAverage="0" bottom="0" percent="0" rank="0" text="" dxfId="110">
      <formula>AND(COUNTIF($D$614:$D$615,D614)&gt;1,NOT(ISBLANK(D614)))</formula>
    </cfRule>
  </conditionalFormatting>
  <conditionalFormatting sqref="D612:D613">
    <cfRule type="expression" priority="110" aboveAverage="0" equalAverage="0" bottom="0" percent="0" rank="0" text="" dxfId="111">
      <formula>AND(COUNTIF($D$612:$D$613,D612)&gt;1,NOT(ISBLANK(D612)))</formula>
    </cfRule>
  </conditionalFormatting>
  <conditionalFormatting sqref="D608:D609">
    <cfRule type="expression" priority="111" aboveAverage="0" equalAverage="0" bottom="0" percent="0" rank="0" text="" dxfId="112">
      <formula>AND(COUNTIF($D$608:$D$609,D608)&gt;1,NOT(ISBLANK(D608)))</formula>
    </cfRule>
  </conditionalFormatting>
  <conditionalFormatting sqref="D605">
    <cfRule type="expression" priority="112" aboveAverage="0" equalAverage="0" bottom="0" percent="0" rank="0" text="" dxfId="113">
      <formula>AND(COUNTIF($D$605:$D$605,D605)&gt;1,NOT(ISBLANK(D605)))</formula>
    </cfRule>
  </conditionalFormatting>
  <conditionalFormatting sqref="D601:D602">
    <cfRule type="expression" priority="113" aboveAverage="0" equalAverage="0" bottom="0" percent="0" rank="0" text="" dxfId="114">
      <formula>AND(COUNTIF($D$601:$D$602,D601)&gt;1,NOT(ISBLANK(D601)))</formula>
    </cfRule>
  </conditionalFormatting>
  <conditionalFormatting sqref="D597:D598">
    <cfRule type="expression" priority="114" aboveAverage="0" equalAverage="0" bottom="0" percent="0" rank="0" text="" dxfId="115">
      <formula>AND(COUNTIF($D$597:$D$598,D597)&gt;1,NOT(ISBLANK(D597)))</formula>
    </cfRule>
  </conditionalFormatting>
  <conditionalFormatting sqref="D593:D594">
    <cfRule type="expression" priority="115" aboveAverage="0" equalAverage="0" bottom="0" percent="0" rank="0" text="" dxfId="116">
      <formula>AND(COUNTIF($D$593:$D$594,D593)&gt;1,NOT(ISBLANK(D593)))</formula>
    </cfRule>
  </conditionalFormatting>
  <conditionalFormatting sqref="D620:D621">
    <cfRule type="expression" priority="116" aboveAverage="0" equalAverage="0" bottom="0" percent="0" rank="0" text="" dxfId="117">
      <formula>AND(COUNTIF($D$620:$D$621,D620)&gt;1,NOT(ISBLANK(D620)))</formula>
    </cfRule>
  </conditionalFormatting>
  <conditionalFormatting sqref="D624:D625">
    <cfRule type="expression" priority="117" aboveAverage="0" equalAverage="0" bottom="0" percent="0" rank="0" text="" dxfId="118">
      <formula>AND(COUNTIF($D$624:$D$625,D624)&gt;1,NOT(ISBLANK(D624)))</formula>
    </cfRule>
  </conditionalFormatting>
  <conditionalFormatting sqref="D628:D629">
    <cfRule type="expression" priority="118" aboveAverage="0" equalAverage="0" bottom="0" percent="0" rank="0" text="" dxfId="119">
      <formula>AND(COUNTIF($D$628:$D$629,D628)&gt;1,NOT(ISBLANK(D628)))</formula>
    </cfRule>
  </conditionalFormatting>
  <conditionalFormatting sqref="D632:D633">
    <cfRule type="expression" priority="119" aboveAverage="0" equalAverage="0" bottom="0" percent="0" rank="0" text="" dxfId="120">
      <formula>AND(COUNTIF($D$632:$D$633,D632)&gt;1,NOT(ISBLANK(D632)))</formula>
    </cfRule>
  </conditionalFormatting>
  <conditionalFormatting sqref="D636:D637">
    <cfRule type="expression" priority="120" aboveAverage="0" equalAverage="0" bottom="0" percent="0" rank="0" text="" dxfId="121">
      <formula>AND(COUNTIF($D$636:$D$637,D636)&gt;1,NOT(ISBLANK(D636)))</formula>
    </cfRule>
  </conditionalFormatting>
  <conditionalFormatting sqref="D640:D641">
    <cfRule type="expression" priority="121" aboveAverage="0" equalAverage="0" bottom="0" percent="0" rank="0" text="" dxfId="122">
      <formula>AND(COUNTIF($D$640:$D$641,D640)&gt;1,NOT(ISBLANK(D640)))</formula>
    </cfRule>
  </conditionalFormatting>
  <conditionalFormatting sqref="D644:D645">
    <cfRule type="expression" priority="122" aboveAverage="0" equalAverage="0" bottom="0" percent="0" rank="0" text="" dxfId="123">
      <formula>AND(COUNTIF($D$644:$D$645,D644)&gt;1,NOT(ISBLANK(D644)))</formula>
    </cfRule>
  </conditionalFormatting>
  <conditionalFormatting sqref="D648:D649">
    <cfRule type="expression" priority="123" aboveAverage="0" equalAverage="0" bottom="0" percent="0" rank="0" text="" dxfId="124">
      <formula>AND(COUNTIF($D$648:$D$649,D648)&gt;1,NOT(ISBLANK(D648)))</formula>
    </cfRule>
  </conditionalFormatting>
  <conditionalFormatting sqref="D660:D679">
    <cfRule type="expression" priority="124" aboveAverage="0" equalAverage="0" bottom="0" percent="0" rank="0" text="" dxfId="125">
      <formula>AND(COUNTIF($D$660:$D$679,D660)&gt;1,NOT(ISBLANK(D660)))</formula>
    </cfRule>
  </conditionalFormatting>
  <conditionalFormatting sqref="D471">
    <cfRule type="expression" priority="125" aboveAverage="0" equalAverage="0" bottom="0" percent="0" rank="0" text="" dxfId="126">
      <formula>AND(COUNTIF($D$471:$D$471,D471)&gt;1,NOT(ISBLANK(D471)))</formula>
    </cfRule>
  </conditionalFormatting>
  <conditionalFormatting sqref="D474">
    <cfRule type="expression" priority="126" aboveAverage="0" equalAverage="0" bottom="0" percent="0" rank="0" text="" dxfId="127">
      <formula>AND(COUNTIF($D$474:$D$474,D474)&gt;1,NOT(ISBLANK(D474)))</formula>
    </cfRule>
  </conditionalFormatting>
  <conditionalFormatting sqref="D476">
    <cfRule type="expression" priority="127" aboveAverage="0" equalAverage="0" bottom="0" percent="0" rank="0" text="" dxfId="128">
      <formula>AND(COUNTIF($D$476:$D$476,D476)&gt;1,NOT(ISBLANK(D476)))</formula>
    </cfRule>
  </conditionalFormatting>
  <conditionalFormatting sqref="D477">
    <cfRule type="expression" priority="128" aboveAverage="0" equalAverage="0" bottom="0" percent="0" rank="0" text="" dxfId="129">
      <formula>AND(COUNTIF($D$477:$D$477,D477)&gt;1,NOT(ISBLANK(D477)))</formula>
    </cfRule>
  </conditionalFormatting>
  <conditionalFormatting sqref="D478">
    <cfRule type="expression" priority="129" aboveAverage="0" equalAverage="0" bottom="0" percent="0" rank="0" text="" dxfId="130">
      <formula>AND(COUNTIF($D$478:$D$478,D478)&gt;1,NOT(ISBLANK(D478)))</formula>
    </cfRule>
  </conditionalFormatting>
  <conditionalFormatting sqref="D479">
    <cfRule type="expression" priority="130" aboveAverage="0" equalAverage="0" bottom="0" percent="0" rank="0" text="" dxfId="131">
      <formula>AND(COUNTIF($D$479:$D$479,D479)&gt;1,NOT(ISBLANK(D479)))</formula>
    </cfRule>
  </conditionalFormatting>
  <conditionalFormatting sqref="D480">
    <cfRule type="expression" priority="131" aboveAverage="0" equalAverage="0" bottom="0" percent="0" rank="0" text="" dxfId="132">
      <formula>AND(COUNTIF($D$480:$D$480,D480)&gt;1,NOT(ISBLANK(D480)))</formula>
    </cfRule>
  </conditionalFormatting>
  <conditionalFormatting sqref="D482">
    <cfRule type="expression" priority="132" aboveAverage="0" equalAverage="0" bottom="0" percent="0" rank="0" text="" dxfId="133">
      <formula>AND(COUNTIF($D$482:$D$482,D482)&gt;1,NOT(ISBLANK(D482)))</formula>
    </cfRule>
  </conditionalFormatting>
  <conditionalFormatting sqref="D484">
    <cfRule type="expression" priority="133" aboveAverage="0" equalAverage="0" bottom="0" percent="0" rank="0" text="" dxfId="134">
      <formula>AND(COUNTIF($D$484:$D$484,D484)&gt;1,NOT(ISBLANK(D484)))</formula>
    </cfRule>
  </conditionalFormatting>
  <conditionalFormatting sqref="D487">
    <cfRule type="expression" priority="134" aboveAverage="0" equalAverage="0" bottom="0" percent="0" rank="0" text="" dxfId="135">
      <formula>AND(COUNTIF($D$487:$D$487,D487)&gt;1,NOT(ISBLANK(D487)))</formula>
    </cfRule>
  </conditionalFormatting>
  <conditionalFormatting sqref="D493">
    <cfRule type="expression" priority="135" aboveAverage="0" equalAverage="0" bottom="0" percent="0" rank="0" text="" dxfId="136">
      <formula>AND(COUNTIF($D$493:$D$493,D493)&gt;1,NOT(ISBLANK(D493)))</formula>
    </cfRule>
  </conditionalFormatting>
  <conditionalFormatting sqref="D586:D587">
    <cfRule type="expression" priority="136" aboveAverage="0" equalAverage="0" bottom="0" percent="0" rank="0" text="" dxfId="137">
      <formula>AND(COUNTIF($D$586:$D$587,D586)&gt;1,NOT(ISBLANK(D586)))</formula>
    </cfRule>
  </conditionalFormatting>
  <conditionalFormatting sqref="D582:D583">
    <cfRule type="expression" priority="137" aboveAverage="0" equalAverage="0" bottom="0" percent="0" rank="0" text="" dxfId="138">
      <formula>AND(COUNTIF($D$582:$D$583,D582)&gt;1,NOT(ISBLANK(D582)))</formula>
    </cfRule>
  </conditionalFormatting>
  <conditionalFormatting sqref="D573:D574">
    <cfRule type="expression" priority="138" aboveAverage="0" equalAverage="0" bottom="0" percent="0" rank="0" text="" dxfId="139">
      <formula>AND(COUNTIF($D$573:$D$574,D573)&gt;1,NOT(ISBLANK(D573)))</formula>
    </cfRule>
  </conditionalFormatting>
  <conditionalFormatting sqref="D578:D579">
    <cfRule type="expression" priority="139" aboveAverage="0" equalAverage="0" bottom="0" percent="0" rank="0" text="" dxfId="140">
      <formula>AND(COUNTIF($D$578:$D$579,D578)&gt;1,NOT(ISBLANK(D578)))</formula>
    </cfRule>
  </conditionalFormatting>
  <conditionalFormatting sqref="D569:D570">
    <cfRule type="expression" priority="140" aboveAverage="0" equalAverage="0" bottom="0" percent="0" rank="0" text="" dxfId="141">
      <formula>AND(COUNTIF($D$569:$D$570,D569)&gt;1,NOT(ISBLANK(D569)))</formula>
    </cfRule>
  </conditionalFormatting>
  <conditionalFormatting sqref="B3">
    <cfRule type="expression" priority="141" aboveAverage="0" equalAverage="0" bottom="0" percent="0" rank="0" text="" dxfId="142">
      <formula>AND(COUNTIF($B$3:$B$3,B3)&gt;1,NOT(ISBLANK(B3)))</formula>
    </cfRule>
  </conditionalFormatting>
  <conditionalFormatting sqref="D660:D679 D571:D572 D472:D473 D475 D481 D483 D488:D489 D588:D589 D584:D585 D576:D577 D580:D581 D466:D470 D485:D486 D495 D534:D541 D422:D443 D491:D492 D497:D498 D500">
    <cfRule type="expression" priority="142" aboveAverage="0" equalAverage="0" bottom="0" percent="0" rank="0" text="" dxfId="143">
      <formula>AND(COUNTIF($D$660:$D$679,D660)+COUNTIF($D$571:$D$572,D660)+COUNTIF($D$472:$D$473,D660)+COUNTIF($D$475:$D$475,D660)+COUNTIF($D$481:$D$481,D660)+COUNTIF($D$483:$D$483,D660)+COUNTIF($D$488:$D$489,D660)+COUNTIF($D$588:$D$589,D660)+COUNTIF($D$584:$D$585,D660)+COUNTIF($D$576:$D$577,D660)+COUNTIF($D$580:$D$581,D660)+COUNTIF($D$466:$D$470,D660)+COUNTIF($D$485:$D$486,D660)+COUNTIF($D$495:$D$495,D660)+COUNTIF($D$534:$D$541,D660)+COUNTIF($D$422:$D$443,D660)+COUNTIF($D$491:$D$492,D660)+COUNTIF($D$497:$D$498,D660)+COUNTIF($D$500:$D$500,D660)&gt;1,NOT(ISBLANK(D660)))</formula>
    </cfRule>
  </conditionalFormatting>
  <conditionalFormatting sqref="D818:D843">
    <cfRule type="expression" priority="143" aboveAverage="0" equalAverage="0" bottom="0" percent="0" rank="0" text="" dxfId="144">
      <formula>AND(COUNTIF($D$818:$D$843,D818)&gt;1,NOT(ISBLANK(D818)))</formula>
    </cfRule>
  </conditionalFormatting>
  <conditionalFormatting sqref="D650:D651">
    <cfRule type="expression" priority="144" aboveAverage="0" equalAverage="0" bottom="0" percent="0" rank="0" text="" dxfId="145">
      <formula>AND(COUNTIF($D$650:$D$651,D650)&gt;1,NOT(ISBLANK(D650)))</formula>
    </cfRule>
  </conditionalFormatting>
  <conditionalFormatting sqref="D881:D883">
    <cfRule type="expression" priority="145" aboveAverage="0" equalAverage="0" bottom="0" percent="0" rank="0" text="" dxfId="146">
      <formula>AND(COUNTIF($D$881:$D$883,D881)&gt;1,NOT(ISBLANK(D881)))</formula>
    </cfRule>
  </conditionalFormatting>
  <conditionalFormatting sqref="D789:D798">
    <cfRule type="expression" priority="146" aboveAverage="0" equalAverage="0" bottom="0" percent="0" rank="0" text="" dxfId="147">
      <formula>AND(COUNTIF($D$789:$D$798,D789)&gt;1,NOT(ISBLANK(D789)))</formula>
    </cfRule>
  </conditionalFormatting>
  <conditionalFormatting sqref="D880 D799:D806 D808:D817 D576:D649 D652:D776 D1:D489 D491:D493 D495 D497:D498 D500 D502:D574">
    <cfRule type="expression" priority="147" aboveAverage="0" equalAverage="0" bottom="0" percent="0" rank="0" text="" dxfId="148">
      <formula>AND(COUNTIF($D$880:$D$880,D880)+COUNTIF($D$799:$D$806,D880)+COUNTIF($D$808:$D$817,D880)+COUNTIF($D$576:$D$649,D880)+COUNTIF($D$652:$D$776,D880)+COUNTIF($D$1:$D$489,D880)+COUNTIF($D$491:$D$493,D880)+COUNTIF($D$495:$D$495,D880)+COUNTIF($D$497:$D$498,D880)+COUNTIF($D$500:$D$500,D880)+COUNTIF($D$502:$D$574,D880)&gt;1,NOT(ISBLANK(D880)))</formula>
    </cfRule>
  </conditionalFormatting>
  <conditionalFormatting sqref="D575">
    <cfRule type="expression" priority="148" aboveAverage="0" equalAverage="0" bottom="0" percent="0" rank="0" text="" dxfId="149">
      <formula>AND(COUNTIF($D$575:$D$575,D575)&gt;1,NOT(ISBLANK(D575)))</formula>
    </cfRule>
  </conditionalFormatting>
  <conditionalFormatting sqref="D917:D919">
    <cfRule type="expression" priority="149" aboveAverage="0" equalAverage="0" bottom="0" percent="0" rank="0" text="" dxfId="150">
      <formula>AND(COUNTIF($D$917:$D$919,D917)&gt;1,NOT(ISBLANK(D917)))</formula>
    </cfRule>
  </conditionalFormatting>
  <conditionalFormatting sqref="D880 D799:D806 D808:D843 D576:D649 D652:D776 D1:D489 D491:D493 D495 D497:D498 D500 D502:D574">
    <cfRule type="expression" priority="150" aboveAverage="0" equalAverage="0" bottom="0" percent="0" rank="0" text="" dxfId="151">
      <formula>AND(COUNTIF($D$880:$D$880,D880)+COUNTIF($D$799:$D$806,D880)+COUNTIF($D$808:$D$843,D880)+COUNTIF($D$576:$D$649,D880)+COUNTIF($D$652:$D$776,D880)+COUNTIF($D$1:$D$489,D880)+COUNTIF($D$491:$D$493,D880)+COUNTIF($D$495:$D$495,D880)+COUNTIF($D$497:$D$498,D880)+COUNTIF($D$500:$D$500,D880)+COUNTIF($D$502:$D$574,D880)&gt;1,NOT(ISBLANK(D880)))</formula>
    </cfRule>
  </conditionalFormatting>
  <conditionalFormatting sqref="D490">
    <cfRule type="expression" priority="151" aboveAverage="0" equalAverage="0" bottom="0" percent="0" rank="0" text="" dxfId="152">
      <formula>AND(COUNTIF($D$490:$D$490,D490)&gt;1,NOT(ISBLANK(D490)))</formula>
    </cfRule>
  </conditionalFormatting>
  <conditionalFormatting sqref="D490">
    <cfRule type="expression" priority="152" aboveAverage="0" equalAverage="0" bottom="0" percent="0" rank="0" text="" dxfId="153">
      <formula>AND(COUNTIF($D$490:$D$490,D490)&gt;1,NOT(ISBLANK(D490)))</formula>
    </cfRule>
  </conditionalFormatting>
  <conditionalFormatting sqref="D490">
    <cfRule type="expression" priority="153" aboveAverage="0" equalAverage="0" bottom="0" percent="0" rank="0" text="" dxfId="154">
      <formula>AND(COUNTIF($D$490:$D$490,D490)&gt;1,NOT(ISBLANK(D490)))</formula>
    </cfRule>
  </conditionalFormatting>
  <conditionalFormatting sqref="D490">
    <cfRule type="expression" priority="154" aboveAverage="0" equalAverage="0" bottom="0" percent="0" rank="0" text="" dxfId="155">
      <formula>AND(COUNTIF($D$490:$D$490,D490)&gt;1,NOT(ISBLANK(D490)))</formula>
    </cfRule>
  </conditionalFormatting>
  <conditionalFormatting sqref="D494">
    <cfRule type="expression" priority="155" aboveAverage="0" equalAverage="0" bottom="0" percent="0" rank="0" text="" dxfId="156">
      <formula>AND(COUNTIF($D$494:$D$494,D494)&gt;1,NOT(ISBLANK(D494)))</formula>
    </cfRule>
  </conditionalFormatting>
  <conditionalFormatting sqref="D494">
    <cfRule type="expression" priority="156" aboveAverage="0" equalAverage="0" bottom="0" percent="0" rank="0" text="" dxfId="157">
      <formula>AND(COUNTIF($D$494:$D$494,D494)&gt;1,NOT(ISBLANK(D494)))</formula>
    </cfRule>
  </conditionalFormatting>
  <conditionalFormatting sqref="D494">
    <cfRule type="expression" priority="157" aboveAverage="0" equalAverage="0" bottom="0" percent="0" rank="0" text="" dxfId="158">
      <formula>AND(COUNTIF($D$494:$D$494,D494)&gt;1,NOT(ISBLANK(D494)))</formula>
    </cfRule>
  </conditionalFormatting>
  <conditionalFormatting sqref="D494">
    <cfRule type="expression" priority="158" aboveAverage="0" equalAverage="0" bottom="0" percent="0" rank="0" text="" dxfId="159">
      <formula>AND(COUNTIF($D$494:$D$494,D494)&gt;1,NOT(ISBLANK(D494)))</formula>
    </cfRule>
  </conditionalFormatting>
  <conditionalFormatting sqref="D496">
    <cfRule type="expression" priority="159" aboveAverage="0" equalAverage="0" bottom="0" percent="0" rank="0" text="" dxfId="160">
      <formula>AND(COUNTIF($D$496:$D$496,D496)&gt;1,NOT(ISBLANK(D496)))</formula>
    </cfRule>
  </conditionalFormatting>
  <conditionalFormatting sqref="D496">
    <cfRule type="expression" priority="160" aboveAverage="0" equalAverage="0" bottom="0" percent="0" rank="0" text="" dxfId="161">
      <formula>AND(COUNTIF($D$496:$D$496,D496)&gt;1,NOT(ISBLANK(D496)))</formula>
    </cfRule>
  </conditionalFormatting>
  <conditionalFormatting sqref="D496">
    <cfRule type="expression" priority="161" aboveAverage="0" equalAverage="0" bottom="0" percent="0" rank="0" text="" dxfId="162">
      <formula>AND(COUNTIF($D$496:$D$496,D496)&gt;1,NOT(ISBLANK(D496)))</formula>
    </cfRule>
  </conditionalFormatting>
  <conditionalFormatting sqref="D496">
    <cfRule type="expression" priority="162" aboveAverage="0" equalAverage="0" bottom="0" percent="0" rank="0" text="" dxfId="163">
      <formula>AND(COUNTIF($D$496:$D$496,D496)&gt;1,NOT(ISBLANK(D496)))</formula>
    </cfRule>
  </conditionalFormatting>
  <conditionalFormatting sqref="D499">
    <cfRule type="expression" priority="163" aboveAverage="0" equalAverage="0" bottom="0" percent="0" rank="0" text="" dxfId="164">
      <formula>AND(COUNTIF($D$499:$D$499,D499)&gt;1,NOT(ISBLANK(D499)))</formula>
    </cfRule>
  </conditionalFormatting>
  <conditionalFormatting sqref="D499">
    <cfRule type="expression" priority="164" aboveAverage="0" equalAverage="0" bottom="0" percent="0" rank="0" text="" dxfId="165">
      <formula>AND(COUNTIF($D$499:$D$499,D499)&gt;1,NOT(ISBLANK(D499)))</formula>
    </cfRule>
  </conditionalFormatting>
  <conditionalFormatting sqref="D499">
    <cfRule type="expression" priority="165" aboveAverage="0" equalAverage="0" bottom="0" percent="0" rank="0" text="" dxfId="166">
      <formula>AND(COUNTIF($D$499:$D$499,D499)&gt;1,NOT(ISBLANK(D499)))</formula>
    </cfRule>
  </conditionalFormatting>
  <conditionalFormatting sqref="D499">
    <cfRule type="expression" priority="166" aboveAverage="0" equalAverage="0" bottom="0" percent="0" rank="0" text="" dxfId="167">
      <formula>AND(COUNTIF($D$499:$D$499,D499)&gt;1,NOT(ISBLANK(D499)))</formula>
    </cfRule>
  </conditionalFormatting>
  <conditionalFormatting sqref="D501">
    <cfRule type="expression" priority="167" aboveAverage="0" equalAverage="0" bottom="0" percent="0" rank="0" text="" dxfId="168">
      <formula>AND(COUNTIF($D$501:$D$501,D501)&gt;1,NOT(ISBLANK(D501)))</formula>
    </cfRule>
  </conditionalFormatting>
  <conditionalFormatting sqref="D501">
    <cfRule type="expression" priority="168" aboveAverage="0" equalAverage="0" bottom="0" percent="0" rank="0" text="" dxfId="169">
      <formula>AND(COUNTIF($D$501:$D$501,D501)&gt;1,NOT(ISBLANK(D501)))</formula>
    </cfRule>
  </conditionalFormatting>
  <conditionalFormatting sqref="D501">
    <cfRule type="expression" priority="169" aboveAverage="0" equalAverage="0" bottom="0" percent="0" rank="0" text="" dxfId="170">
      <formula>AND(COUNTIF($D$501:$D$501,D501)&gt;1,NOT(ISBLANK(D501)))</formula>
    </cfRule>
  </conditionalFormatting>
  <conditionalFormatting sqref="D501">
    <cfRule type="expression" priority="170" aboveAverage="0" equalAverage="0" bottom="0" percent="0" rank="0" text="" dxfId="171">
      <formula>AND(COUNTIF($D$501:$D$501,D501)&gt;1,NOT(ISBLANK(D501)))</formula>
    </cfRule>
  </conditionalFormatting>
  <conditionalFormatting sqref="D626:D627 D616:D617 D630:D631 D634:D635 D638:D639 D642:D643 D646:D647 D590:D592 D380:D421">
    <cfRule type="expression" priority="171" aboveAverage="0" equalAverage="0" bottom="0" percent="0" rank="0" text="" dxfId="172">
      <formula>AND(COUNTIF($D$626:$D$627,D626)+COUNTIF($D$616:$D$617,D626)+COUNTIF($D$630:$D$631,D626)+COUNTIF($D$634:$D$635,D626)+COUNTIF($D$638:$D$639,D626)+COUNTIF($D$642:$D$643,D626)+COUNTIF($D$646:$D$647,D626)+COUNTIF($D$590:$D$592,D626)+COUNTIF($D$380:$D$421,D626)&gt;1,NOT(ISBLANK(D626)))</formula>
    </cfRule>
  </conditionalFormatting>
  <conditionalFormatting sqref="D928:D940 D884:D916 D807 D844:D879">
    <cfRule type="expression" priority="172" aboveAverage="0" equalAverage="0" bottom="0" percent="0" rank="0" text="" dxfId="173">
      <formula>AND(COUNTIF($D$928:$D$940,D928)+COUNTIF($D$884:$D$916,D928)+COUNTIF($D$807:$D$807,D928)+COUNTIF($D$844:$D$879,D928)&gt;1,NOT(ISBLANK(D928)))</formula>
    </cfRule>
  </conditionalFormatting>
  <conditionalFormatting sqref="D920:D923">
    <cfRule type="expression" priority="173" aboveAverage="0" equalAverage="0" bottom="0" percent="0" rank="0" text="" dxfId="174">
      <formula>AND(COUNTIF($D$920:$D$923,D920)&gt;1,NOT(ISBLANK(D920)))</formula>
    </cfRule>
  </conditionalFormatting>
  <conditionalFormatting sqref="D924:D927 D777:D788">
    <cfRule type="expression" priority="174" aboveAverage="0" equalAverage="0" bottom="0" percent="0" rank="0" text="" dxfId="175">
      <formula>AND(COUNTIF($D$924:$D$927,D924)+COUNTIF($D$777:$D$788,D924)&gt;1,NOT(ISBLANK(D924)))</formula>
    </cfRule>
  </conditionalFormatting>
  <conditionalFormatting sqref="D684 D616:D619 D622:D623 D626:D627 D630:D631 D634:D635 D638:D639 D642:D643 D646:D647 D590:D592 D1:D421">
    <cfRule type="expression" priority="175" aboveAverage="0" equalAverage="0" bottom="0" percent="0" rank="0" text="" dxfId="176">
      <formula>AND(COUNTIF($D$684:$D$684,D684)+COUNTIF($D$616:$D$619,D684)+COUNTIF($D$622:$D$623,D684)+COUNTIF($D$626:$D$627,D684)+COUNTIF($D$630:$D$631,D684)+COUNTIF($D$634:$D$635,D684)+COUNTIF($D$638:$D$639,D684)+COUNTIF($D$642:$D$643,D684)+COUNTIF($D$646:$D$647,D684)+COUNTIF($D$590:$D$592,D684)+COUNTIF($D$1:$D$421,D684)&gt;1,NOT(ISBLANK(D684)))</formula>
    </cfRule>
  </conditionalFormatting>
  <conditionalFormatting sqref="D373:D378 D196:D278 D348:D350 D328:D335">
    <cfRule type="expression" priority="176" aboveAverage="0" equalAverage="0" bottom="0" percent="0" rank="0" text="" dxfId="177">
      <formula>AND(COUNTIF($D$373:$D$378,D373)+COUNTIF($D$196:$D$278,D373)+COUNTIF($D$348:$D$350,D373)+COUNTIF($D$328:$D$335,D373)&gt;1,NOT(ISBLANK(D373)))</formula>
    </cfRule>
  </conditionalFormatting>
  <conditionalFormatting sqref="D684 D1:D278 D302:D378">
    <cfRule type="expression" priority="177" aboveAverage="0" equalAverage="0" bottom="0" percent="0" rank="0" text="" dxfId="178">
      <formula>AND(COUNTIF($D$684:$D$684,D684)+COUNTIF($D$1:$D$278,D684)+COUNTIF($D$302:$D$378,D684)&gt;1,NOT(ISBLANK(D684)))</formula>
    </cfRule>
  </conditionalFormatting>
  <conditionalFormatting sqref="D684 D616:D619 D622:D623 D626:D627 D630:D631 D634:D635 D638:D639 D642:D643 D646:D647 D571:D572 D472:D473 D475 D481 D483 D488:D489 D584:D585 D576:D577 D580:D581 D466:D470 D485:D486 D495 D534:D541 D588:D592 D660:D679 D1:D453 D491:D492 D497:D498 D500">
    <cfRule type="expression" priority="178" aboveAverage="0" equalAverage="0" bottom="0" percent="0" rank="0" text="" dxfId="179">
      <formula>AND(COUNTIF($D$684:$D$684,D684)+COUNTIF($D$616:$D$619,D684)+COUNTIF($D$622:$D$623,D684)+COUNTIF($D$626:$D$627,D684)+COUNTIF($D$630:$D$631,D684)+COUNTIF($D$634:$D$635,D684)+COUNTIF($D$638:$D$639,D684)+COUNTIF($D$642:$D$643,D684)+COUNTIF($D$646:$D$647,D684)+COUNTIF($D$571:$D$572,D684)+COUNTIF($D$472:$D$473,D684)+COUNTIF($D$475:$D$475,D684)+COUNTIF($D$481:$D$481,D684)+COUNTIF($D$483:$D$483,D684)+COUNTIF($D$488:$D$489,D684)+COUNTIF($D$584:$D$585,D684)+COUNTIF($D$576:$D$577,D684)+COUNTIF($D$580:$D$581,D684)+COUNTIF($D$466:$D$470,D684)+COUNTIF($D$485:$D$486,D684)+COUNTIF($D$495:$D$495,D684)+COUNTIF($D$534:$D$541,D684)+COUNTIF($D$588:$D$592,D684)+COUNTIF($D$660:$D$679,D684)+COUNTIF($D$1:$D$453,D684)+COUNTIF($D$491:$D$492,D684)+COUNTIF($D$497:$D$498,D684)+COUNTIF($D$500:$D$500,D684)&gt;1,NOT(ISBLANK(D684)))</formula>
    </cfRule>
  </conditionalFormatting>
  <conditionalFormatting sqref="D370:D371 D354 D29:D35 D43:D46 D48:D50 D53:D58 D79:D81 D86 D107:D109 D112:D114 D116 D127 D134 D139 D161 D171:D173 D84 D1 D13:D16 D69 D71:D72 D76 D88 D90:D98 D100:D104 D119 D124:D125 D129 D131 D142 D144 D146:D148 D153 D155:D157 D163:D167 D175 D178 D180:D183 D60:D67 D37:D40 D360:D363 D185:D186 D327 D357 D304:D325 D351:D352 D3:D9 D18:D25 D336:D347">
    <cfRule type="expression" priority="179" aboveAverage="0" equalAverage="0" bottom="0" percent="0" rank="0" text="" dxfId="180">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4-07T05:38:56Z</dcterms:modified>
  <cp:revision>0</cp:revision>
  <dc:subject/>
  <dc:title/>
</cp:coreProperties>
</file>